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4-1" sheetId="2" state="visible" r:id="rId3"/>
  </sheets>
  <definedNames>
    <definedName function="false" hidden="false" localSheetId="1" name="_xlnm.Print_Titles" vbProcedure="false">'4P644734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06">
  <si>
    <t xml:space="preserve">Tabel over brugsstedsindstillinger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Relevante enheder</t>
  </si>
  <si>
    <t xml:space="preserve">ETBH16EF6V</t>
  </si>
  <si>
    <t xml:space="preserve">ETBH16EF9W</t>
  </si>
  <si>
    <t xml:space="preserve">ETBX16EF6V</t>
  </si>
  <si>
    <t xml:space="preserve">ETBX16EF9W</t>
  </si>
  <si>
    <t xml:space="preserve">ETVH16S18EA6V</t>
  </si>
  <si>
    <t xml:space="preserve">ETVH16S23EA6V</t>
  </si>
  <si>
    <t xml:space="preserve">ETVH16S18EA9W</t>
  </si>
  <si>
    <t xml:space="preserve">ETVH16S23EA9W</t>
  </si>
  <si>
    <t xml:space="preserve">ETVX16S18EA6V</t>
  </si>
  <si>
    <t xml:space="preserve">ETVX16S23EA6V</t>
  </si>
  <si>
    <t xml:space="preserve">ETVX16S18EA9W</t>
  </si>
  <si>
    <t xml:space="preserve">ETVX16S23EA9W</t>
  </si>
  <si>
    <t xml:space="preserve">ETVH16SU18EA6V</t>
  </si>
  <si>
    <t xml:space="preserve">ETVH16SU23EA6V</t>
  </si>
  <si>
    <t xml:space="preserve">Bemærkninger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SU*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</t>
  </si>
  <si>
    <t xml:space="preserve">└─</t>
  </si>
  <si>
    <t xml:space="preserve">Antifrost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1.4.2</t>
  </si>
  <si>
    <t xml:space="preserve">[2-05]</t>
  </si>
  <si>
    <t xml:space="preserve">Kontrolpunkt for rum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</t>
    </r>
  </si>
  <si>
    <t xml:space="preserve">Kontrolpunktsområde</t>
  </si>
  <si>
    <t xml:space="preserve">1.5.1</t>
  </si>
  <si>
    <t xml:space="preserve">[3-07]</t>
  </si>
  <si>
    <t xml:space="preserve">Opvarmning minimum</t>
  </si>
  <si>
    <r>
      <rPr>
        <sz val="10"/>
        <rFont val="Arial"/>
        <family val="2"/>
      </rPr>
      <t xml:space="preserve">12~18°C, tri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</t>
  </si>
  <si>
    <r>
      <rPr>
        <sz val="10"/>
        <rFont val="Arial"/>
        <family val="2"/>
      </rPr>
      <t xml:space="preserve">18~30°C, tri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øling minimum</t>
  </si>
  <si>
    <r>
      <rPr>
        <sz val="10"/>
        <rFont val="Arial"/>
        <family val="2"/>
      </rPr>
      <t xml:space="preserve">15~25°C, tri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øling maksimum</t>
  </si>
  <si>
    <r>
      <rPr>
        <sz val="10"/>
        <rFont val="Arial"/>
        <family val="2"/>
      </rPr>
      <t xml:space="preserve">25~35°C, tri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msensorafvigelse 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msensorafvigelse</t>
  </si>
  <si>
    <t xml:space="preserve">Komfortkontrolpunkt for rum</t>
  </si>
  <si>
    <t xml:space="preserve">1.9.1</t>
  </si>
  <si>
    <t xml:space="preserve">[9-0A]</t>
  </si>
  <si>
    <t xml:space="preserve">Komfortkontrolpunkt for opva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kontrolpunkt for kø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trin: 0,5°C
</t>
    </r>
    <r>
      <rPr>
        <b val="true"/>
        <sz val="10"/>
        <rFont val="Arial"/>
        <family val="2"/>
      </rPr>
      <t xml:space="preserve">23°C</t>
    </r>
  </si>
  <si>
    <t xml:space="preserve">Hovedzone</t>
  </si>
  <si>
    <t xml:space="preserve">2.4</t>
  </si>
  <si>
    <t xml:space="preserve">Kontrolpunktstilstand</t>
  </si>
  <si>
    <r>
      <rPr>
        <sz val="10"/>
        <rFont val="Arial"/>
        <family val="2"/>
      </rPr>
      <t xml:space="preserve">0: Abs
1: VA-opvarmning, fast køling
</t>
    </r>
    <r>
      <rPr>
        <b val="true"/>
        <sz val="10"/>
        <rFont val="Arial"/>
        <family val="2"/>
      </rPr>
      <t xml:space="preserve">2: Vejrafhængig</t>
    </r>
  </si>
  <si>
    <t xml:space="preserve">Opvarmning VA-kurve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ærdi for afgangsvand ved høj omgivende temp. for LWT hovedzone opvarmning WD kurve.</t>
  </si>
  <si>
    <r>
      <rPr>
        <sz val="10"/>
        <rFont val="Arial"/>
        <family val="2"/>
      </rPr>
      <t xml:space="preserve">[9-01]~min(45, [9-00])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Køling VA-kurve</t>
  </si>
  <si>
    <t xml:space="preserve">2.6</t>
  </si>
  <si>
    <t xml:space="preserve">[1-06]</t>
  </si>
  <si>
    <t xml:space="preserve">Lav omgivende temp. for LWT hovedzone køl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j omgivende temp. for LWT hovedzone køling WD kurve.</t>
  </si>
  <si>
    <r>
      <rPr>
        <sz val="10"/>
        <rFont val="Arial"/>
        <family val="2"/>
      </rPr>
      <t xml:space="preserve">25~43°C, tri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ærdi for afgangsvand ved lav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ærdi for afgangsvand ved høj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-type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, trin: 1°C
70°</t>
    </r>
    <r>
      <rPr>
        <b val="true"/>
        <sz val="10"/>
        <rFont val="Arial"/>
        <family val="2"/>
      </rPr>
      <t xml:space="preserve">C
</t>
    </r>
    <r>
      <rPr>
        <sz val="10"/>
        <rFont val="Arial"/>
        <family val="2"/>
      </rPr>
      <t xml:space="preserve">37~68, trin: 1°C</t>
    </r>
    <r>
      <rPr>
        <b val="true"/>
        <sz val="10"/>
        <rFont val="Arial"/>
        <family val="2"/>
      </rPr>
      <t xml:space="preserve"> (*7)
68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rFont val="Arial"/>
        <family val="2"/>
      </rPr>
      <t xml:space="preserve">0: LWT-kontrol
</t>
    </r>
    <r>
      <rPr>
        <sz val="10"/>
        <rFont val="Arial"/>
        <family val="2"/>
      </rPr>
      <t xml:space="preserve">1: Ekst. RT-kontr.
2: RT-kontrol</t>
    </r>
  </si>
  <si>
    <t xml:space="preserve">2.A</t>
  </si>
  <si>
    <t xml:space="preserve">[C-05]</t>
  </si>
  <si>
    <t xml:space="preserve">Termostattype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varmning</t>
  </si>
  <si>
    <r>
      <rPr>
        <sz val="10"/>
        <rFont val="Arial"/>
        <family val="2"/>
      </rPr>
      <t xml:space="preserve">3~10°C, trin: 1°C
[2-0C] ≠2 (Køle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Køle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øling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Spærreventil</t>
  </si>
  <si>
    <t xml:space="preserve">2.D.1</t>
  </si>
  <si>
    <t xml:space="preserve">[F-0B]</t>
  </si>
  <si>
    <t xml:space="preserve">Under termo</t>
  </si>
  <si>
    <t xml:space="preserve">2.D.2</t>
  </si>
  <si>
    <t xml:space="preserve">[F-0C]</t>
  </si>
  <si>
    <t xml:space="preserve">Under køl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2.E</t>
  </si>
  <si>
    <t xml:space="preserve">VA-kurve type</t>
  </si>
  <si>
    <r>
      <rPr>
        <sz val="10"/>
        <rFont val="Arial"/>
        <family val="2"/>
      </rPr>
      <t xml:space="preserve">0: 2-point
</t>
    </r>
    <r>
      <rPr>
        <b val="true"/>
        <sz val="10"/>
        <rFont val="Arial"/>
        <family val="2"/>
      </rPr>
      <t xml:space="preserve">1: Hældning-forskydning</t>
    </r>
  </si>
  <si>
    <t xml:space="preserve">Ekstra zone</t>
  </si>
  <si>
    <t xml:space="preserve">3.4</t>
  </si>
  <si>
    <t xml:space="preserve">Kontrolpunktstilstand </t>
  </si>
  <si>
    <t xml:space="preserve">3.5</t>
  </si>
  <si>
    <t xml:space="preserve">[0-00]</t>
  </si>
  <si>
    <t xml:space="preserve">Værdi for afgangsvand ved høj omgivende temp. for LWT ekstra zone opvarmning WD kurve.
</t>
  </si>
  <si>
    <r>
      <rPr>
        <sz val="10"/>
        <rFont val="Arial"/>
        <family val="2"/>
      </rPr>
      <t xml:space="preserve">[9-05]~min(45,[9-06])°C, trin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ærdi for afgangsvand ved lav omgivende temp. for LWT ekstra zone opvarmning WD kurve.
</t>
  </si>
  <si>
    <r>
      <rPr>
        <sz val="10"/>
        <rFont val="Arial"/>
        <family val="2"/>
      </rPr>
      <t xml:space="preserve">[9-05]~[9-06]°C, trin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3.6</t>
  </si>
  <si>
    <t xml:space="preserve">[0-04]</t>
  </si>
  <si>
    <t xml:space="preserve">Værdi for afgangsvand ved høj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ærdi for afgangsvand ved lav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øj omgivende temp. for LWT ekstra zone køling WD kurve.</t>
  </si>
  <si>
    <t xml:space="preserve">[0-07]</t>
  </si>
  <si>
    <t xml:space="preserve">Lav omgivende temp. for LWT ekstra zone køling WD kurv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varme
1: Ventilationskonvektor
</t>
    </r>
    <r>
      <rPr>
        <b val="true"/>
        <sz val="10"/>
        <rFont val="Arial"/>
        <family val="2"/>
      </rPr>
      <t xml:space="preserve">2: Køle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, trin: 1°C
70°</t>
    </r>
    <r>
      <rPr>
        <b val="true"/>
        <sz val="10"/>
        <rFont val="Arial"/>
        <family val="2"/>
      </rPr>
      <t xml:space="preserve">C
</t>
    </r>
    <r>
      <rPr>
        <sz val="10"/>
        <rFont val="Arial"/>
        <family val="2"/>
      </rPr>
      <t xml:space="preserve">37~68, trin: 1°C</t>
    </r>
    <r>
      <rPr>
        <b val="true"/>
        <sz val="10"/>
        <rFont val="Arial"/>
        <family val="2"/>
      </rPr>
      <t xml:space="preserve"> (*7)
68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umopvarmning/-køling</t>
  </si>
  <si>
    <t xml:space="preserve">Driftsområde</t>
  </si>
  <si>
    <t xml:space="preserve">4.3.1</t>
  </si>
  <si>
    <t xml:space="preserve">[4-02]</t>
  </si>
  <si>
    <t xml:space="preserve">Rumopv. OFF temp.</t>
  </si>
  <si>
    <r>
      <rPr>
        <sz val="10"/>
        <rFont val="Arial"/>
        <family val="2"/>
      </rPr>
      <t xml:space="preserve">14~35°C, trin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mkøling OFF temp.</t>
  </si>
  <si>
    <r>
      <rPr>
        <sz val="10"/>
        <rFont val="Arial"/>
        <family val="2"/>
      </rPr>
      <t xml:space="preserve">10~35°C, tri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1 LWT-zone
</t>
    </r>
    <r>
      <rPr>
        <sz val="10"/>
        <rFont val="Arial"/>
        <family val="2"/>
      </rPr>
      <t xml:space="preserve">1: 2 LWT-zoner</t>
    </r>
  </si>
  <si>
    <t xml:space="preserve">4.5</t>
  </si>
  <si>
    <t xml:space="preserve">[F-0D]</t>
  </si>
  <si>
    <t xml:space="preserve">Pumpedriftstilstand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</t>
  </si>
  <si>
    <t xml:space="preserve">R/W (*5)
R/O (*6)</t>
  </si>
  <si>
    <r>
      <rPr>
        <b val="true"/>
        <sz val="10"/>
        <rFont val="Arial"/>
        <family val="2"/>
      </rPr>
      <t xml:space="preserve">0: Reversibel (*5)
1: Kun opvarmning (*6)
</t>
    </r>
  </si>
  <si>
    <t xml:space="preserve">4.7</t>
  </si>
  <si>
    <t xml:space="preserve">[9-0D]</t>
  </si>
  <si>
    <t xml:space="preserve">Hastighedsbegrænsning for pumpe</t>
  </si>
  <si>
    <r>
      <rPr>
        <sz val="10"/>
        <rFont val="Arial"/>
        <family val="2"/>
      </rPr>
      <t xml:space="preserve">0~8, trin:1
0: Ingen begr.
1~4 : 90~60% pumpehastighed
5~8 : 90~60% pumpehastighed under prøvetagn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e uden for område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
</t>
    </r>
    <r>
      <rPr>
        <sz val="10"/>
        <rFont val="Arial"/>
        <family val="2"/>
      </rPr>
      <t xml:space="preserve">2: stigning 4°C, spændvidde 4°C
3: stigning 2°C, spændvidde 8°C
4: stigning 4°C, spændvidde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Komfortkontrolpunkt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</t>
  </si>
  <si>
    <t xml:space="preserve">5.6</t>
  </si>
  <si>
    <t xml:space="preserve">[6-0D]</t>
  </si>
  <si>
    <t xml:space="preserve">Opvarmningstilstand</t>
  </si>
  <si>
    <r>
      <rPr>
        <sz val="10"/>
        <rFont val="Arial"/>
        <family val="2"/>
      </rPr>
      <t xml:space="preserve">0: Kun genopv.
</t>
    </r>
    <r>
      <rPr>
        <b val="true"/>
        <sz val="10"/>
        <rFont val="Arial"/>
        <family val="2"/>
      </rPr>
      <t xml:space="preserve">1: Genopv.+planl.
</t>
    </r>
    <r>
      <rPr>
        <sz val="10"/>
        <rFont val="Arial"/>
        <family val="2"/>
      </rPr>
      <t xml:space="preserve">2: Kun planlagt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:</t>
    </r>
    <r>
      <rPr>
        <sz val="10"/>
        <rFont val="Arial"/>
        <family val="2"/>
      </rPr>
      <t xml:space="preserve"> 
55~75°C, trin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ighed</t>
  </si>
  <si>
    <r>
      <rPr>
        <sz val="10"/>
        <rFont val="Arial"/>
        <family val="2"/>
      </rPr>
      <t xml:space="preserve">[E-07]≠1: 5~60 min, trin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tri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eller 7</t>
    </r>
    <r>
      <rPr>
        <sz val="10"/>
        <rFont val="Arial"/>
        <family val="2"/>
      </rPr>
      <t xml:space="preserve">: 
40~ 60°C, trin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eller 5 eller 8</t>
    </r>
    <r>
      <rPr>
        <sz val="10"/>
        <rFont val="Arial"/>
        <family val="2"/>
      </rPr>
      <t xml:space="preserve">: 
40~80°C, trin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trin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Genopvarmnings-hysterese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45~[6-0E]°C, tri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Brugerindstillinger</t>
  </si>
  <si>
    <t xml:space="preserve">Støjsvag</t>
  </si>
  <si>
    <t xml:space="preserve">7.4.1</t>
  </si>
  <si>
    <r>
      <rPr>
        <b val="true"/>
        <sz val="10"/>
        <rFont val="Arial"/>
        <family val="2"/>
      </rPr>
      <t xml:space="preserve">0: FRA
</t>
    </r>
    <r>
      <rPr>
        <sz val="10"/>
        <rFont val="Arial"/>
        <family val="2"/>
      </rPr>
      <t xml:space="preserve">1: Manuel
2: Automatisk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øjsvag
</t>
    </r>
    <r>
      <rPr>
        <sz val="10"/>
        <rFont val="Arial"/>
        <family val="2"/>
      </rPr>
      <t xml:space="preserve">1: Mere støjsvag
2: Mest støjsvag</t>
    </r>
  </si>
  <si>
    <t xml:space="preserve">El-pris</t>
  </si>
  <si>
    <t xml:space="preserve">7.5.1</t>
  </si>
  <si>
    <t xml:space="preserve">Høj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av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</t>
  </si>
  <si>
    <t xml:space="preserve">Konfigurationsguide</t>
  </si>
  <si>
    <t xml:space="preserve">System</t>
  </si>
  <si>
    <t xml:space="preserve">9.1.3.2</t>
  </si>
  <si>
    <t xml:space="preserve">[E-03]</t>
  </si>
  <si>
    <t xml:space="preserve">BUH-type</t>
  </si>
  <si>
    <t xml:space="preserve">3: 6V (*1)
4: 9W (*2)</t>
  </si>
  <si>
    <t xml:space="preserve">9.1.3.3</t>
  </si>
  <si>
    <t xml:space="preserve">[E-05]
[E-06]
[E-07]</t>
  </si>
  <si>
    <t xml:space="preserve">Varmt brugsvand</t>
  </si>
  <si>
    <r>
      <rPr>
        <b val="true"/>
        <sz val="10"/>
        <rFont val="Arial"/>
        <family val="2"/>
      </rPr>
      <t xml:space="preserve">Intet VBV (*3)
</t>
    </r>
    <r>
      <rPr>
        <sz val="10"/>
        <rFont val="Arial"/>
        <family val="2"/>
      </rPr>
      <t xml:space="preserve">EKHW, lille volumen (*3)
</t>
    </r>
    <r>
      <rPr>
        <b val="true"/>
        <sz val="10"/>
        <rFont val="Arial"/>
        <family val="2"/>
      </rPr>
      <t xml:space="preserve">Integreret (*4)
</t>
    </r>
    <r>
      <rPr>
        <sz val="10"/>
        <rFont val="Arial"/>
        <family val="2"/>
      </rPr>
      <t xml:space="preserve">EKHW, stort volumen (*3)
EKHWP (*3)
Tredjepart, lille spole (*3)
Tredjepart, stor spole (*3)</t>
    </r>
  </si>
  <si>
    <t xml:space="preserve">9.1.3.4</t>
  </si>
  <si>
    <t xml:space="preserve">[4-06]</t>
  </si>
  <si>
    <t xml:space="preserve">Nøddrift</t>
  </si>
  <si>
    <r>
      <rPr>
        <sz val="10"/>
        <rFont val="Arial"/>
        <family val="2"/>
      </rPr>
      <t xml:space="preserve">0: Manuel
1: Automatisk
2: Auto red. RO/ VBV TIL
</t>
    </r>
    <r>
      <rPr>
        <b val="true"/>
        <sz val="10"/>
        <rFont val="Arial"/>
        <family val="2"/>
      </rPr>
      <t xml:space="preserve">3: Auto red. RO/ VBV FRA
</t>
    </r>
    <r>
      <rPr>
        <sz val="10"/>
        <rFont val="Arial"/>
        <family val="2"/>
      </rPr>
      <t xml:space="preserve">4: Auto normal RO/ VBA FRA</t>
    </r>
  </si>
  <si>
    <t xml:space="preserve">9.1.3.5</t>
  </si>
  <si>
    <r>
      <rPr>
        <b val="true"/>
        <sz val="10"/>
        <rFont val="Arial"/>
        <family val="2"/>
      </rPr>
      <t xml:space="preserve">0: Enkeltzone
</t>
    </r>
    <r>
      <rPr>
        <sz val="10"/>
        <rFont val="Arial"/>
        <family val="2"/>
      </rPr>
      <t xml:space="preserve">1: Dobbeltzone</t>
    </r>
  </si>
  <si>
    <t xml:space="preserve">9.1.3.6</t>
  </si>
  <si>
    <t xml:space="preserve">[E-0D]</t>
  </si>
  <si>
    <t xml:space="preserve">System fyldt op med glykol</t>
  </si>
  <si>
    <t xml:space="preserve">9.1.3.7</t>
  </si>
  <si>
    <t xml:space="preserve">[6-02]</t>
  </si>
  <si>
    <t xml:space="preserve">BSH-kapacitet (*3)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Bivalent</t>
    </r>
  </si>
  <si>
    <t xml:space="preserve">Ekstravarmer</t>
  </si>
  <si>
    <t xml:space="preserve">9.1.4.1</t>
  </si>
  <si>
    <t xml:space="preserve">[5-0D]</t>
  </si>
  <si>
    <t xml:space="preserve">Spændin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ti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 nøddrift</t>
    </r>
  </si>
  <si>
    <t xml:space="preserve">9.1.4.3</t>
  </si>
  <si>
    <t xml:space="preserve">[6-03]</t>
  </si>
  <si>
    <t xml:space="preserve">Kapacitet trin 1</t>
  </si>
  <si>
    <r>
      <rPr>
        <sz val="10"/>
        <rFont val="Arial"/>
        <family val="2"/>
      </rPr>
      <t xml:space="preserve">0~10 kW, trin: 0,2 kW
2</t>
    </r>
    <r>
      <rPr>
        <b val="true"/>
        <sz val="10"/>
        <rFont val="Arial"/>
        <family val="2"/>
      </rPr>
      <t xml:space="preserve">kW (*1)
3 kW (*2)</t>
    </r>
  </si>
  <si>
    <t xml:space="preserve">9.1.4.4</t>
  </si>
  <si>
    <t xml:space="preserve">[6-04]</t>
  </si>
  <si>
    <t xml:space="preserve">Yderligere kapacitet trin 2</t>
  </si>
  <si>
    <t xml:space="preserve">R/W 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dsplan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ærdi for afgangsvand ved høj omgivende temp. for LWT ekstra zone opvarmning WD kurve.</t>
  </si>
  <si>
    <t xml:space="preserve">Værdi for afgangsvand ved lav omgivende temp. for LWT ekstra zone opvarmning WD kurv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-pumpe</t>
  </si>
  <si>
    <r>
      <rPr>
        <b val="true"/>
        <sz val="10"/>
        <rFont val="Arial"/>
        <family val="2"/>
      </rPr>
      <t xml:space="preserve">0: Ingen VBV-pumpe
</t>
    </r>
    <r>
      <rPr>
        <sz val="10"/>
        <rFont val="Arial"/>
        <family val="2"/>
      </rPr>
      <t xml:space="preserve">1: Hurtigt varmt vand
2: Desinfektion
3: Cirkulation
4: Cirkulation og desinfektion</t>
    </r>
  </si>
  <si>
    <t xml:space="preserve">9.2.4</t>
  </si>
  <si>
    <t xml:space="preserve">[D-07]</t>
  </si>
  <si>
    <t xml:space="preserve">Sol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 nøddrift</t>
    </r>
  </si>
  <si>
    <t xml:space="preserve">9.3.4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2kW (*1)
3 kW (*2)</t>
    </r>
  </si>
  <si>
    <t xml:space="preserve">9.3.5</t>
  </si>
  <si>
    <t xml:space="preserve">9.3.6</t>
  </si>
  <si>
    <t xml:space="preserve">[5-00]</t>
  </si>
  <si>
    <t xml:space="preserve">Ligevægt: Deaktiver ekstra-varmer (eller ekstern ekstra varmekilde i tilfælde af et bivalent system) over balancetemperaturen til rumopvarmning?</t>
  </si>
  <si>
    <t xml:space="preserve">9.3.7</t>
  </si>
  <si>
    <t xml:space="preserve">[5-01]</t>
  </si>
  <si>
    <t xml:space="preserve">Balancetemperatur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
</t>
    </r>
    <r>
      <rPr>
        <sz val="10"/>
        <rFont val="Arial"/>
        <family val="2"/>
      </rPr>
      <t xml:space="preserve">2: Kun DHW</t>
    </r>
  </si>
  <si>
    <t xml:space="preserve">Hjælpevarmer</t>
  </si>
  <si>
    <t xml:space="preserve">9.4.1</t>
  </si>
  <si>
    <t xml:space="preserve">Kapacitet</t>
  </si>
  <si>
    <t xml:space="preserve">9.4.3</t>
  </si>
  <si>
    <t xml:space="preserve">[8-03]</t>
  </si>
  <si>
    <t xml:space="preserve">HV øko-timer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t FRA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Afbalancering</t>
  </si>
  <si>
    <t xml:space="preserve">9.6.1</t>
  </si>
  <si>
    <t xml:space="preserve">[5-02]</t>
  </si>
  <si>
    <t xml:space="preserve">Prioriteret rumopvarmning</t>
  </si>
  <si>
    <t xml:space="preserve">9.6.2</t>
  </si>
  <si>
    <t xml:space="preserve">[5-03]</t>
  </si>
  <si>
    <t xml:space="preserve">Prioriteret temperatur</t>
  </si>
  <si>
    <t xml:space="preserve">9.6.3</t>
  </si>
  <si>
    <t xml:space="preserve">[5-04]</t>
  </si>
  <si>
    <t xml:space="preserve">Forskydning kontrolpunkt for HV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</t>
  </si>
  <si>
    <r>
      <rPr>
        <sz val="10"/>
        <rFont val="Arial"/>
        <family val="2"/>
      </rPr>
      <t xml:space="preserve">0~10 timer, trin: 0,5 time
</t>
    </r>
    <r>
      <rPr>
        <b val="true"/>
        <sz val="10"/>
        <rFont val="Arial"/>
        <family val="2"/>
      </rPr>
      <t xml:space="preserve">0,5 time [E-07]=1 
3 timer [E-07]≠1</t>
    </r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hindring af at vandrøret fryser til</t>
  </si>
  <si>
    <r>
      <rPr>
        <b val="true"/>
        <sz val="10"/>
        <rFont val="Arial"/>
        <family val="2"/>
      </rPr>
      <t xml:space="preserve">0: Periodisk
</t>
    </r>
    <r>
      <rPr>
        <sz val="10"/>
        <rFont val="Arial"/>
        <family val="2"/>
      </rPr>
      <t xml:space="preserve">1: Konstant
2: Fra</t>
    </r>
  </si>
  <si>
    <t xml:space="preserve">Strømforsyning med reduceret pris pr. kWh</t>
  </si>
  <si>
    <t xml:space="preserve">9.8.2</t>
  </si>
  <si>
    <t xml:space="preserve">[D-00]</t>
  </si>
  <si>
    <t xml:space="preserve">Tillad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d pumpe</t>
  </si>
  <si>
    <r>
      <rPr>
        <sz val="10"/>
        <rFont val="Arial"/>
        <family val="2"/>
      </rPr>
      <t xml:space="preserve">0: Tvungen Off
</t>
    </r>
    <r>
      <rPr>
        <b val="true"/>
        <sz val="10"/>
        <rFont val="Arial"/>
        <family val="2"/>
      </rPr>
      <t xml:space="preserve">1: Som normal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Aktiv åben
2: Aktiv lukket
3: Intelligent forsyningsnet</t>
    </r>
  </si>
  <si>
    <t xml:space="preserve">9.8.6</t>
  </si>
  <si>
    <t xml:space="preserve">Tillad elektriske varmere</t>
  </si>
  <si>
    <t xml:space="preserve">9.8.7</t>
  </si>
  <si>
    <t xml:space="preserve">Aktiver rumbuffer</t>
  </si>
  <si>
    <t xml:space="preserve">9.8.8</t>
  </si>
  <si>
    <t xml:space="preserve">Grænseindstilling i kW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Styring af strømforbrug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stant
2: Digitale indg.</t>
    </r>
  </si>
  <si>
    <t xml:space="preserve">9.9.2</t>
  </si>
  <si>
    <t xml:space="preserve">[4-09]</t>
  </si>
  <si>
    <t xml:space="preserve">Kontrolpunkttilstand</t>
  </si>
  <si>
    <r>
      <rPr>
        <sz val="10"/>
        <rFont val="Arial"/>
        <family val="2"/>
      </rPr>
      <t xml:space="preserve">0: Strøm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ænse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</t>
  </si>
  <si>
    <t xml:space="preserve">9.9.5</t>
  </si>
  <si>
    <t xml:space="preserve">[5-06]</t>
  </si>
  <si>
    <t xml:space="preserve">Grænse 2</t>
  </si>
  <si>
    <t xml:space="preserve">9.9.6</t>
  </si>
  <si>
    <t xml:space="preserve">[5-07]</t>
  </si>
  <si>
    <t xml:space="preserve">Grænse 3</t>
  </si>
  <si>
    <t xml:space="preserve">9.9.7</t>
  </si>
  <si>
    <t xml:space="preserve">[5-08]</t>
  </si>
  <si>
    <t xml:space="preserve">Græns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ktivering (#)</t>
  </si>
  <si>
    <t xml:space="preserve">R/W
</t>
  </si>
  <si>
    <t xml:space="preserve">Energimåling</t>
  </si>
  <si>
    <t xml:space="preserve">9.A.1</t>
  </si>
  <si>
    <t xml:space="preserve">[D-08]</t>
  </si>
  <si>
    <t xml:space="preserve">Elmåler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måler 2 / PV mete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føler
2: Rumsensor</t>
    </r>
  </si>
  <si>
    <t xml:space="preserve">9.B.2</t>
  </si>
  <si>
    <t xml:space="preserve">[2-0B]</t>
  </si>
  <si>
    <t xml:space="preserve">Sensorafvigelse for omgivende temperatur </t>
  </si>
  <si>
    <t xml:space="preserve">9.B.3</t>
  </si>
  <si>
    <t xml:space="preserve">[1-0A]</t>
  </si>
  <si>
    <t xml:space="preserve">Gennemsnitstid</t>
  </si>
  <si>
    <r>
      <rPr>
        <b val="true"/>
        <sz val="10"/>
        <rFont val="Arial"/>
        <family val="2"/>
      </rPr>
      <t xml:space="preserve">0: Intet gns.
</t>
    </r>
    <r>
      <rPr>
        <sz val="10"/>
        <rFont val="Arial"/>
        <family val="2"/>
      </rPr>
      <t xml:space="preserve">1: 12 timer
2: 24 timer
3: 48 timer
4: 72 timer</t>
    </r>
  </si>
  <si>
    <t xml:space="preserve">9.C.1</t>
  </si>
  <si>
    <t xml:space="preserve">9.C.2</t>
  </si>
  <si>
    <t xml:space="preserve">[7-05]</t>
  </si>
  <si>
    <t xml:space="preserve">kedeleffektivitet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lt åb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 genstart</t>
  </si>
  <si>
    <t xml:space="preserve">9.F</t>
  </si>
  <si>
    <t xml:space="preserve">[E-08]</t>
  </si>
  <si>
    <t xml:space="preserve">Strømbesparelsesfunktion</t>
  </si>
  <si>
    <t xml:space="preserve">9.G</t>
  </si>
  <si>
    <t xml:space="preserve">Slå beskyttelser fra</t>
  </si>
  <si>
    <t xml:space="preserve">Oversigt brugsstedsindstillinger</t>
  </si>
  <si>
    <t xml:space="preserve">9.I</t>
  </si>
  <si>
    <t xml:space="preserve">[1-04]</t>
  </si>
  <si>
    <t xml:space="preserve">Vejrafhængig køling af hovedafgangsvandtemperaturzonen.</t>
  </si>
  <si>
    <t xml:space="preserve">[1-05]</t>
  </si>
  <si>
    <t xml:space="preserve">Vejrafhængig køling af den ekstra afgangsvandtemperaturzone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Hvad er ønsket delta T for køling til hovedzonen?</t>
  </si>
  <si>
    <t xml:space="preserve">Hvad er ønsket delta T for køling til den ekstra zone?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Rumantifrosttemperatur</t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r>
      <rPr>
        <sz val="10"/>
        <rFont val="Arial"/>
        <family val="2"/>
      </rPr>
      <t xml:space="preserve">20~50 A, trin: 1 A
</t>
    </r>
    <r>
      <rPr>
        <b val="true"/>
        <sz val="10"/>
        <rFont val="Arial"/>
        <family val="2"/>
      </rPr>
      <t xml:space="preserve">50 A</t>
    </r>
  </si>
  <si>
    <t xml:space="preserve">Er automatisk genstart af enheden tillad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Hvad er ønsket maksimum rumtemperatur ved køling?</t>
  </si>
  <si>
    <t xml:space="preserve">Hvad er ønsket minimum rumtemperatur ved køling?</t>
  </si>
  <si>
    <r>
      <rPr>
        <sz val="10"/>
        <rFont val="Arial"/>
        <family val="2"/>
      </rPr>
      <t xml:space="preserve">15~25°C, trin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t xml:space="preserve">[4-07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Skift automatisk køling/opvarmning hysterese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kift automatisk køling/opvarmning forskydning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t xml:space="preserve">Hvad er kapaciteten for ekstra-varmer trin 1?</t>
  </si>
  <si>
    <t xml:space="preserve">Hvad er kapaciteten for ekstra-varmer trin 2?</t>
  </si>
  <si>
    <t xml:space="preserve">[6-05]</t>
  </si>
  <si>
    <t xml:space="preserve">[6-06]</t>
  </si>
  <si>
    <t xml:space="preserve">[6-07]</t>
  </si>
  <si>
    <t xml:space="preserve">Hvilken hysterese skal bruges i genopvarmningstilstand?</t>
  </si>
  <si>
    <t xml:space="preserve">2~20°C, trin: 1°C
10°C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t xml:space="preserve">[7-03]</t>
  </si>
  <si>
    <t xml:space="preserve">[7-04]</t>
  </si>
  <si>
    <t xml:space="preserve">kedeleffektivitet </t>
  </si>
  <si>
    <t xml:space="preserve">[7-09]</t>
  </si>
  <si>
    <t xml:space="preserve">[7-0A]</t>
  </si>
  <si>
    <t xml:space="preserve">Ekstra zone fast pumpe PWM, hvis et bizone-kit er installeret.</t>
  </si>
  <si>
    <r>
      <rPr>
        <sz val="10"/>
        <rFont val="Arial"/>
        <family val="2"/>
      </rPr>
      <t xml:space="preserve">20~95%, trin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vedzone fast pumpe PWM, hvis et bizone-kit er installeret.</t>
  </si>
  <si>
    <t xml:space="preserve">[7-0C]</t>
  </si>
  <si>
    <t xml:space="preserve">Den tid, det tager for blandeventilen at dreje fra den ene side til den anden, hvis der er installeret et bizone-kit.</t>
  </si>
  <si>
    <r>
      <rPr>
        <sz val="10"/>
        <rFont val="Arial"/>
        <family val="2"/>
      </rPr>
      <t xml:space="preserve">20~300 sekunder, trin 5 sek
</t>
    </r>
    <r>
      <rPr>
        <b val="true"/>
        <sz val="10"/>
        <rFont val="Arial"/>
        <family val="2"/>
      </rPr>
      <t xml:space="preserve">125 sekunder</t>
    </r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Hvad er den ønskede komfort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d er den ønskede øko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d er den ønskede komfort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Hvad er ønsket maksimum LWT for hovedzone for køling?</t>
  </si>
  <si>
    <t xml:space="preserve">Hvad er ønsket minimum LWT for hovedzone for køling?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Hvad er ønsket minimum LWT for ekstrazone for køling?</t>
  </si>
  <si>
    <t xml:space="preserve">Hvad er ønsket maksimum LWT for ekstrazone for køling?</t>
  </si>
  <si>
    <t xml:space="preserve">[9-09]</t>
  </si>
  <si>
    <t xml:space="preserve">Hvad er den tilladte LWT-underskridelse under opstart af køling?</t>
  </si>
  <si>
    <r>
      <rPr>
        <sz val="10"/>
        <rFont val="Arial"/>
        <family val="2"/>
      </rPr>
      <t xml:space="preserve">1~18°C, trin: 1°C
</t>
    </r>
    <r>
      <rPr>
        <b val="true"/>
        <sz val="10"/>
        <rFont val="Arial"/>
        <family val="2"/>
      </rPr>
      <t xml:space="preserve">18°C</t>
    </r>
  </si>
  <si>
    <t xml:space="preserve">Hvad er rum-buffertemperaturen ved opvarmning?</t>
  </si>
  <si>
    <t xml:space="preserve">Hvad er rum-buffertemperaturen ved køling?</t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armt vand til boligen prioriteret.</t>
  </si>
  <si>
    <r>
      <rPr>
        <sz val="10"/>
        <rFont val="Arial"/>
        <family val="2"/>
      </rPr>
      <t xml:space="preserve">0: Solvarme prioriteret
</t>
    </r>
    <r>
      <rPr>
        <b val="true"/>
        <sz val="10"/>
        <rFont val="Arial"/>
        <family val="2"/>
      </rPr>
      <t xml:space="preserve">1: Varmepumpe prioriteret</t>
    </r>
  </si>
  <si>
    <t xml:space="preserve">[C-01]</t>
  </si>
  <si>
    <t xml:space="preserve">Er en ekstern ekstra- varmekilde tilsluttet?</t>
  </si>
  <si>
    <t xml:space="preserve">Bivalent aktiveringstemperatur.</t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Bruges en ekstern kWh-måler til effektmåling?</t>
  </si>
  <si>
    <t xml:space="preserve">Bruges en ekstern kWh-måler til effektmåling, bruges kWh-måler til intelligent forsyningsnet eller gasmåler til hybridenhed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åler)
9: 10 pulses/m³ (gasmåler)
10: 100 pulses/m³ (gasmå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ilken type enhed er Installere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Hvilken type kompressor er Installeret?</t>
  </si>
  <si>
    <t xml:space="preserve">Hvad er indendørs softwaretype?</t>
  </si>
  <si>
    <t xml:space="preserve">0: Reversibel (*5)
1: Kun opvarmning (*6)</t>
  </si>
  <si>
    <t xml:space="preserve">Hvad er antallet af ekstra- varmertrin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t xml:space="preserve">0: Nej (*3)
1: Ja (*4)</t>
  </si>
  <si>
    <t xml:space="preserve">[E-06]</t>
  </si>
  <si>
    <t xml:space="preserve">[E-07]</t>
  </si>
  <si>
    <t xml:space="preserve">Hvilken type DHW-tank er installeret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lille volumen (*3)
1: Integreret (*4)
</t>
    </r>
    <r>
      <rPr>
        <sz val="10"/>
        <rFont val="Arial"/>
        <family val="2"/>
      </rPr>
      <t xml:space="preserve">3: EKHW, stort volumen
5: EKHW (*3)
7: Tank fra tredjepart, lille spole
8: Tank fra tredjepart, stor spole</t>
    </r>
  </si>
  <si>
    <t xml:space="preserve">Strømbesparelsesfunktion for udendørsenhed.</t>
  </si>
  <si>
    <t xml:space="preserve">[E-09]</t>
  </si>
  <si>
    <t xml:space="preserve">[E-0B]</t>
  </si>
  <si>
    <t xml:space="preserve">Er et bi-zonesæt installeret?</t>
  </si>
  <si>
    <r>
      <rPr>
        <b val="true"/>
        <sz val="10"/>
        <rFont val="Arial"/>
        <family val="2"/>
      </rPr>
      <t xml:space="preserve">0: IKKE installeret
</t>
    </r>
    <r>
      <rPr>
        <sz val="10"/>
        <rFont val="Arial"/>
        <family val="2"/>
      </rPr>
      <t xml:space="preserve">1: -
2: Bizone-kit installeret</t>
    </r>
  </si>
  <si>
    <t xml:space="preserve">[E-0C]</t>
  </si>
  <si>
    <t xml:space="preserve">Hvilken bizone-systemtype er installeret?</t>
  </si>
  <si>
    <r>
      <rPr>
        <b val="true"/>
        <sz val="10"/>
        <rFont val="Arial"/>
        <family val="2"/>
      </rPr>
      <t xml:space="preserve">0: Uden hydraulisk separator/ingen direkte pumpe
</t>
    </r>
    <r>
      <rPr>
        <sz val="10"/>
        <rFont val="Arial"/>
        <family val="2"/>
      </rPr>
      <t xml:space="preserve">1: Med hydraulisk separator / ingen direkte pumpe
2: Med hydraulisk separator / med direkte pumpe</t>
    </r>
  </si>
  <si>
    <t xml:space="preserve">Er systemet fyldt op med glykol?</t>
  </si>
  <si>
    <t xml:space="preserve">[E-0E]</t>
  </si>
  <si>
    <t xml:space="preserve">Pumpedrift tilladt uden for område.</t>
  </si>
  <si>
    <t xml:space="preserve">Over hvilken udendørs temperatur er køling tilladt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Lukke spærreventil under køling?</t>
  </si>
  <si>
    <t xml:space="preserve">Hvad pumpe- driftstilstanden?</t>
  </si>
  <si>
    <t xml:space="preserve">Bi-zonesæt indstillinger</t>
  </si>
  <si>
    <t xml:space="preserve">9.P.1</t>
  </si>
  <si>
    <t xml:space="preserve">Bi-zonesæt installeret</t>
  </si>
  <si>
    <t xml:space="preserve">9.P.2</t>
  </si>
  <si>
    <t xml:space="preserve">Bi-zone systemtype</t>
  </si>
  <si>
    <t xml:space="preserve">9.P.3</t>
  </si>
  <si>
    <t xml:space="preserve">Tilføj zonepumpe fast PWM</t>
  </si>
  <si>
    <t xml:space="preserve">9.P.4</t>
  </si>
  <si>
    <t xml:space="preserve">Hovedzonepumpe fast PWM</t>
  </si>
  <si>
    <t xml:space="preserve">9.P.5</t>
  </si>
  <si>
    <t xml:space="preserve">Drejetid for blandeventil</t>
  </si>
  <si>
    <r>
      <rPr>
        <sz val="10"/>
        <rFont val="Arial"/>
        <family val="2"/>
      </rPr>
      <t xml:space="preserve">20~300 sek, trin 5 sek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 t="s">
        <v>1</v>
      </c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3</v>
      </c>
      <c r="E9" s="2"/>
      <c r="F9" s="2"/>
      <c r="G9" s="2"/>
    </row>
    <row r="10" customFormat="false" ht="15" hidden="false" customHeight="false" outlineLevel="0" collapsed="false">
      <c r="A10" s="6" t="s">
        <v>4</v>
      </c>
      <c r="E10" s="2"/>
      <c r="F10" s="2"/>
      <c r="G10" s="2"/>
    </row>
    <row r="11" customFormat="false" ht="15" hidden="false" customHeight="false" outlineLevel="0" collapsed="false">
      <c r="A11" s="6" t="s">
        <v>5</v>
      </c>
      <c r="E11" s="2"/>
      <c r="F11" s="2"/>
      <c r="G11" s="2"/>
    </row>
    <row r="12" customFormat="false" ht="15" hidden="false" customHeight="false" outlineLevel="0" collapsed="false">
      <c r="A12" s="6" t="s">
        <v>6</v>
      </c>
      <c r="E12" s="2"/>
      <c r="F12" s="2"/>
      <c r="G12" s="2"/>
    </row>
    <row r="13" customFormat="false" ht="15" hidden="false" customHeight="false" outlineLevel="0" collapsed="false">
      <c r="A13" s="6" t="s">
        <v>7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8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9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10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1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2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3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4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5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6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7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8</v>
      </c>
      <c r="B34" s="2" t="s">
        <v>19</v>
      </c>
    </row>
    <row r="35" customFormat="false" ht="15" hidden="false" customHeight="false" outlineLevel="0" collapsed="false">
      <c r="A35" s="8" t="s">
        <v>20</v>
      </c>
      <c r="B35" s="2" t="s">
        <v>21</v>
      </c>
    </row>
    <row r="36" customFormat="false" ht="15" hidden="false" customHeight="false" outlineLevel="0" collapsed="false">
      <c r="A36" s="8" t="s">
        <v>22</v>
      </c>
      <c r="B36" s="2" t="s">
        <v>23</v>
      </c>
    </row>
    <row r="37" customFormat="false" ht="15" hidden="false" customHeight="false" outlineLevel="0" collapsed="false">
      <c r="A37" s="8" t="s">
        <v>24</v>
      </c>
      <c r="B37" s="2" t="s">
        <v>25</v>
      </c>
    </row>
    <row r="38" customFormat="false" ht="15" hidden="false" customHeight="false" outlineLevel="0" collapsed="false">
      <c r="A38" s="8" t="s">
        <v>26</v>
      </c>
      <c r="B38" s="2" t="s">
        <v>27</v>
      </c>
    </row>
    <row r="39" customFormat="false" ht="15" hidden="false" customHeight="false" outlineLevel="0" collapsed="false">
      <c r="A39" s="8" t="s">
        <v>28</v>
      </c>
      <c r="B39" s="2" t="s">
        <v>29</v>
      </c>
    </row>
    <row r="40" customFormat="false" ht="15" hidden="false" customHeight="false" outlineLevel="0" collapsed="false">
      <c r="A40" s="9" t="s">
        <v>30</v>
      </c>
      <c r="B40" s="10" t="s">
        <v>31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4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0.71"/>
    <col collapsed="false" customWidth="true" hidden="false" outlineLevel="0" max="3" min="3" style="11" width="27.7"/>
    <col collapsed="false" customWidth="true" hidden="false" outlineLevel="0" max="4" min="4" style="11" width="39.7"/>
    <col collapsed="false" customWidth="true" hidden="false" outlineLevel="0" max="5" min="5" style="11" width="8.7"/>
    <col collapsed="false" customWidth="true" hidden="false" outlineLevel="0" max="6" min="6" style="11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2" width="9.14"/>
  </cols>
  <sheetData>
    <row r="1" customFormat="false" ht="33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32</v>
      </c>
      <c r="H1" s="14"/>
    </row>
    <row r="2" customFormat="false" ht="25.5" hidden="false" customHeight="false" outlineLevel="0" collapsed="false">
      <c r="A2" s="15" t="s">
        <v>33</v>
      </c>
      <c r="B2" s="15" t="s">
        <v>34</v>
      </c>
      <c r="C2" s="15" t="s">
        <v>35</v>
      </c>
      <c r="D2" s="15"/>
      <c r="E2" s="15"/>
      <c r="F2" s="15" t="s">
        <v>36</v>
      </c>
      <c r="G2" s="16" t="s">
        <v>37</v>
      </c>
      <c r="H2" s="14" t="s">
        <v>38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5" hidden="false" customHeight="false" outlineLevel="0" collapsed="false">
      <c r="A4" s="21" t="s">
        <v>39</v>
      </c>
      <c r="B4" s="22"/>
      <c r="C4" s="22"/>
      <c r="D4" s="23"/>
      <c r="E4" s="23"/>
      <c r="F4" s="24"/>
      <c r="G4" s="25"/>
      <c r="H4" s="26"/>
    </row>
    <row r="5" customFormat="false" ht="15" hidden="false" customHeight="false" outlineLevel="0" collapsed="false">
      <c r="A5" s="27" t="s">
        <v>40</v>
      </c>
      <c r="B5" s="22" t="s">
        <v>41</v>
      </c>
      <c r="C5" s="22"/>
      <c r="D5" s="23"/>
      <c r="E5" s="23"/>
      <c r="F5" s="24"/>
      <c r="G5" s="25"/>
      <c r="H5" s="26"/>
    </row>
    <row r="6" customFormat="false" ht="25.5" hidden="false" customHeight="false" outlineLevel="0" collapsed="false">
      <c r="A6" s="28" t="s">
        <v>42</v>
      </c>
      <c r="B6" s="29" t="s">
        <v>43</v>
      </c>
      <c r="C6" s="29" t="s">
        <v>44</v>
      </c>
      <c r="D6" s="29"/>
      <c r="E6" s="30" t="s">
        <v>45</v>
      </c>
      <c r="F6" s="30" t="s">
        <v>46</v>
      </c>
      <c r="G6" s="31"/>
      <c r="H6" s="32"/>
    </row>
    <row r="7" customFormat="false" ht="25.5" hidden="false" customHeight="false" outlineLevel="0" collapsed="false">
      <c r="A7" s="28" t="s">
        <v>47</v>
      </c>
      <c r="B7" s="29" t="s">
        <v>48</v>
      </c>
      <c r="C7" s="29" t="s">
        <v>49</v>
      </c>
      <c r="D7" s="29"/>
      <c r="E7" s="30" t="s">
        <v>45</v>
      </c>
      <c r="F7" s="30" t="s">
        <v>50</v>
      </c>
      <c r="G7" s="33"/>
      <c r="H7" s="34"/>
    </row>
    <row r="8" customFormat="false" ht="15" hidden="false" customHeight="false" outlineLevel="0" collapsed="false">
      <c r="A8" s="27" t="s">
        <v>40</v>
      </c>
      <c r="B8" s="22" t="s">
        <v>51</v>
      </c>
      <c r="C8" s="22"/>
      <c r="D8" s="23"/>
      <c r="E8" s="23"/>
      <c r="F8" s="24"/>
      <c r="G8" s="25"/>
      <c r="H8" s="26"/>
    </row>
    <row r="9" customFormat="false" ht="25.5" hidden="false" customHeight="false" outlineLevel="0" collapsed="false">
      <c r="A9" s="28" t="s">
        <v>52</v>
      </c>
      <c r="B9" s="29" t="s">
        <v>53</v>
      </c>
      <c r="C9" s="29" t="s">
        <v>54</v>
      </c>
      <c r="D9" s="29"/>
      <c r="E9" s="30" t="s">
        <v>45</v>
      </c>
      <c r="F9" s="35" t="s">
        <v>55</v>
      </c>
      <c r="G9" s="31"/>
      <c r="H9" s="32"/>
    </row>
    <row r="10" customFormat="false" ht="25.5" hidden="false" customHeight="false" outlineLevel="0" collapsed="false">
      <c r="A10" s="28" t="s">
        <v>56</v>
      </c>
      <c r="B10" s="29" t="s">
        <v>57</v>
      </c>
      <c r="C10" s="29" t="s">
        <v>58</v>
      </c>
      <c r="D10" s="29"/>
      <c r="E10" s="30" t="s">
        <v>45</v>
      </c>
      <c r="F10" s="35" t="s">
        <v>59</v>
      </c>
      <c r="G10" s="31"/>
      <c r="H10" s="32"/>
    </row>
    <row r="11" customFormat="false" ht="25.5" hidden="false" customHeight="false" outlineLevel="0" collapsed="false">
      <c r="A11" s="28" t="s">
        <v>60</v>
      </c>
      <c r="B11" s="29" t="s">
        <v>61</v>
      </c>
      <c r="C11" s="29" t="s">
        <v>62</v>
      </c>
      <c r="D11" s="29"/>
      <c r="E11" s="30" t="s">
        <v>45</v>
      </c>
      <c r="F11" s="35" t="s">
        <v>63</v>
      </c>
      <c r="G11" s="31"/>
      <c r="H11" s="32"/>
    </row>
    <row r="12" customFormat="false" ht="25.5" hidden="false" customHeight="false" outlineLevel="0" collapsed="false">
      <c r="A12" s="28" t="s">
        <v>64</v>
      </c>
      <c r="B12" s="29" t="s">
        <v>65</v>
      </c>
      <c r="C12" s="29" t="s">
        <v>66</v>
      </c>
      <c r="D12" s="29"/>
      <c r="E12" s="30" t="s">
        <v>45</v>
      </c>
      <c r="F12" s="35" t="s">
        <v>67</v>
      </c>
      <c r="G12" s="31"/>
      <c r="H12" s="32"/>
    </row>
    <row r="13" customFormat="false" ht="15" hidden="false" customHeight="false" outlineLevel="0" collapsed="false">
      <c r="A13" s="21" t="s">
        <v>39</v>
      </c>
      <c r="B13" s="22"/>
      <c r="C13" s="22"/>
      <c r="D13" s="23"/>
      <c r="E13" s="23"/>
      <c r="F13" s="24"/>
      <c r="G13" s="25"/>
      <c r="H13" s="26"/>
    </row>
    <row r="14" customFormat="false" ht="25.5" hidden="false" customHeight="true" outlineLevel="0" collapsed="false">
      <c r="A14" s="28" t="s">
        <v>68</v>
      </c>
      <c r="B14" s="30" t="s">
        <v>69</v>
      </c>
      <c r="C14" s="36" t="s">
        <v>70</v>
      </c>
      <c r="D14" s="36"/>
      <c r="E14" s="30" t="s">
        <v>45</v>
      </c>
      <c r="F14" s="30" t="s">
        <v>71</v>
      </c>
      <c r="G14" s="31"/>
      <c r="H14" s="32"/>
    </row>
    <row r="15" customFormat="false" ht="25.5" hidden="false" customHeight="true" outlineLevel="0" collapsed="false">
      <c r="A15" s="28" t="s">
        <v>72</v>
      </c>
      <c r="B15" s="29" t="s">
        <v>73</v>
      </c>
      <c r="C15" s="36" t="s">
        <v>74</v>
      </c>
      <c r="D15" s="36"/>
      <c r="E15" s="30" t="s">
        <v>45</v>
      </c>
      <c r="F15" s="30" t="s">
        <v>71</v>
      </c>
      <c r="G15" s="31"/>
      <c r="H15" s="32"/>
    </row>
    <row r="16" customFormat="false" ht="15" hidden="false" customHeight="false" outlineLevel="0" collapsed="false">
      <c r="A16" s="27" t="s">
        <v>40</v>
      </c>
      <c r="B16" s="22" t="s">
        <v>75</v>
      </c>
      <c r="C16" s="22"/>
      <c r="D16" s="23"/>
      <c r="E16" s="23"/>
      <c r="F16" s="24"/>
      <c r="G16" s="25"/>
      <c r="H16" s="25"/>
    </row>
    <row r="17" customFormat="false" ht="25.5" hidden="false" customHeight="true" outlineLevel="0" collapsed="false">
      <c r="A17" s="37" t="s">
        <v>76</v>
      </c>
      <c r="B17" s="37" t="s">
        <v>77</v>
      </c>
      <c r="C17" s="35" t="s">
        <v>78</v>
      </c>
      <c r="D17" s="35"/>
      <c r="E17" s="35" t="s">
        <v>45</v>
      </c>
      <c r="F17" s="35" t="s">
        <v>79</v>
      </c>
      <c r="G17" s="38"/>
      <c r="H17" s="38"/>
    </row>
    <row r="18" customFormat="false" ht="25.5" hidden="false" customHeight="true" outlineLevel="0" collapsed="false">
      <c r="A18" s="37" t="s">
        <v>80</v>
      </c>
      <c r="B18" s="37" t="s">
        <v>81</v>
      </c>
      <c r="C18" s="35" t="s">
        <v>82</v>
      </c>
      <c r="D18" s="35"/>
      <c r="E18" s="35" t="s">
        <v>45</v>
      </c>
      <c r="F18" s="35" t="s">
        <v>83</v>
      </c>
      <c r="G18" s="38"/>
      <c r="H18" s="38"/>
    </row>
    <row r="19" customFormat="false" ht="15" hidden="false" customHeight="false" outlineLevel="0" collapsed="false">
      <c r="A19" s="21" t="s">
        <v>84</v>
      </c>
      <c r="B19" s="22"/>
      <c r="C19" s="22"/>
      <c r="D19" s="23"/>
      <c r="E19" s="23"/>
      <c r="F19" s="24"/>
      <c r="G19" s="25"/>
      <c r="H19" s="26"/>
    </row>
    <row r="20" customFormat="false" ht="38.25" hidden="false" customHeight="true" outlineLevel="0" collapsed="false">
      <c r="A20" s="29" t="s">
        <v>85</v>
      </c>
      <c r="B20" s="29"/>
      <c r="C20" s="30" t="s">
        <v>86</v>
      </c>
      <c r="D20" s="30"/>
      <c r="E20" s="39"/>
      <c r="F20" s="30" t="s">
        <v>87</v>
      </c>
      <c r="G20" s="40"/>
      <c r="H20" s="41"/>
    </row>
    <row r="21" customFormat="false" ht="15" hidden="false" customHeight="false" outlineLevel="0" collapsed="false">
      <c r="A21" s="27" t="s">
        <v>40</v>
      </c>
      <c r="B21" s="22" t="s">
        <v>88</v>
      </c>
      <c r="C21" s="22"/>
      <c r="D21" s="23"/>
      <c r="E21" s="23"/>
      <c r="F21" s="24"/>
      <c r="G21" s="25"/>
      <c r="H21" s="26"/>
    </row>
    <row r="22" customFormat="false" ht="25.5" hidden="false" customHeight="true" outlineLevel="0" collapsed="false">
      <c r="A22" s="29" t="s">
        <v>89</v>
      </c>
      <c r="B22" s="29" t="s">
        <v>90</v>
      </c>
      <c r="C22" s="30" t="s">
        <v>91</v>
      </c>
      <c r="D22" s="30"/>
      <c r="E22" s="30" t="s">
        <v>45</v>
      </c>
      <c r="F22" s="30" t="s">
        <v>92</v>
      </c>
      <c r="G22" s="31"/>
      <c r="H22" s="31"/>
    </row>
    <row r="23" customFormat="false" ht="25.5" hidden="false" customHeight="true" outlineLevel="0" collapsed="false">
      <c r="A23" s="29" t="s">
        <v>89</v>
      </c>
      <c r="B23" s="29" t="s">
        <v>93</v>
      </c>
      <c r="C23" s="30" t="s">
        <v>94</v>
      </c>
      <c r="D23" s="30"/>
      <c r="E23" s="30" t="s">
        <v>45</v>
      </c>
      <c r="F23" s="30" t="s">
        <v>95</v>
      </c>
      <c r="G23" s="31"/>
      <c r="H23" s="31"/>
    </row>
    <row r="24" customFormat="false" ht="89.25" hidden="false" customHeight="true" outlineLevel="0" collapsed="false">
      <c r="A24" s="29" t="s">
        <v>89</v>
      </c>
      <c r="B24" s="29" t="s">
        <v>96</v>
      </c>
      <c r="C24" s="30" t="s">
        <v>97</v>
      </c>
      <c r="D24" s="30"/>
      <c r="E24" s="30" t="s">
        <v>45</v>
      </c>
      <c r="F24" s="30" t="s">
        <v>98</v>
      </c>
      <c r="G24" s="31"/>
      <c r="H24" s="31"/>
    </row>
    <row r="25" customFormat="false" ht="89.25" hidden="false" customHeight="true" outlineLevel="0" collapsed="false">
      <c r="A25" s="29" t="s">
        <v>89</v>
      </c>
      <c r="B25" s="29" t="s">
        <v>99</v>
      </c>
      <c r="C25" s="30" t="s">
        <v>100</v>
      </c>
      <c r="D25" s="30"/>
      <c r="E25" s="30" t="s">
        <v>45</v>
      </c>
      <c r="F25" s="30" t="s">
        <v>101</v>
      </c>
      <c r="G25" s="31"/>
      <c r="H25" s="31"/>
    </row>
    <row r="26" customFormat="false" ht="15" hidden="false" customHeight="false" outlineLevel="0" collapsed="false">
      <c r="A26" s="27" t="s">
        <v>40</v>
      </c>
      <c r="B26" s="22" t="s">
        <v>102</v>
      </c>
      <c r="C26" s="22"/>
      <c r="D26" s="23"/>
      <c r="E26" s="23"/>
      <c r="F26" s="24"/>
      <c r="G26" s="25"/>
      <c r="H26" s="26"/>
    </row>
    <row r="27" customFormat="false" ht="25.5" hidden="false" customHeight="true" outlineLevel="0" collapsed="false">
      <c r="A27" s="29" t="s">
        <v>103</v>
      </c>
      <c r="B27" s="29" t="s">
        <v>104</v>
      </c>
      <c r="C27" s="30" t="s">
        <v>105</v>
      </c>
      <c r="D27" s="30"/>
      <c r="E27" s="30" t="s">
        <v>45</v>
      </c>
      <c r="F27" s="30" t="s">
        <v>106</v>
      </c>
      <c r="G27" s="31"/>
      <c r="H27" s="32"/>
    </row>
    <row r="28" customFormat="false" ht="25.5" hidden="false" customHeight="true" outlineLevel="0" collapsed="false">
      <c r="A28" s="29" t="s">
        <v>103</v>
      </c>
      <c r="B28" s="29" t="s">
        <v>107</v>
      </c>
      <c r="C28" s="30" t="s">
        <v>108</v>
      </c>
      <c r="D28" s="30"/>
      <c r="E28" s="30" t="s">
        <v>45</v>
      </c>
      <c r="F28" s="30" t="s">
        <v>109</v>
      </c>
      <c r="G28" s="31"/>
      <c r="H28" s="32"/>
    </row>
    <row r="29" customFormat="false" ht="25.5" hidden="false" customHeight="true" outlineLevel="0" collapsed="false">
      <c r="A29" s="29" t="s">
        <v>103</v>
      </c>
      <c r="B29" s="29" t="s">
        <v>110</v>
      </c>
      <c r="C29" s="30" t="s">
        <v>111</v>
      </c>
      <c r="D29" s="30"/>
      <c r="E29" s="30" t="s">
        <v>45</v>
      </c>
      <c r="F29" s="30" t="s">
        <v>112</v>
      </c>
      <c r="G29" s="31"/>
      <c r="H29" s="32"/>
    </row>
    <row r="30" customFormat="false" ht="89.25" hidden="false" customHeight="true" outlineLevel="0" collapsed="false">
      <c r="A30" s="29" t="s">
        <v>103</v>
      </c>
      <c r="B30" s="29" t="s">
        <v>113</v>
      </c>
      <c r="C30" s="30" t="s">
        <v>114</v>
      </c>
      <c r="D30" s="30"/>
      <c r="E30" s="30" t="s">
        <v>45</v>
      </c>
      <c r="F30" s="30" t="s">
        <v>115</v>
      </c>
      <c r="G30" s="31"/>
      <c r="H30" s="31"/>
    </row>
    <row r="31" customFormat="false" ht="15" hidden="false" customHeight="false" outlineLevel="0" collapsed="false">
      <c r="A31" s="21" t="s">
        <v>84</v>
      </c>
      <c r="B31" s="22"/>
      <c r="C31" s="22"/>
      <c r="D31" s="23"/>
      <c r="E31" s="23"/>
      <c r="F31" s="24"/>
      <c r="G31" s="25"/>
      <c r="H31" s="26"/>
    </row>
    <row r="32" customFormat="false" ht="38.25" hidden="false" customHeight="true" outlineLevel="0" collapsed="false">
      <c r="A32" s="29" t="s">
        <v>116</v>
      </c>
      <c r="B32" s="29" t="s">
        <v>117</v>
      </c>
      <c r="C32" s="30" t="s">
        <v>118</v>
      </c>
      <c r="D32" s="30"/>
      <c r="E32" s="30" t="s">
        <v>45</v>
      </c>
      <c r="F32" s="42" t="s">
        <v>119</v>
      </c>
      <c r="G32" s="31"/>
      <c r="H32" s="32"/>
    </row>
    <row r="33" customFormat="false" ht="15" hidden="false" customHeight="false" outlineLevel="0" collapsed="false">
      <c r="A33" s="27" t="s">
        <v>40</v>
      </c>
      <c r="B33" s="22" t="s">
        <v>51</v>
      </c>
      <c r="C33" s="22"/>
      <c r="D33" s="23"/>
      <c r="E33" s="23"/>
      <c r="F33" s="24"/>
      <c r="G33" s="25"/>
      <c r="H33" s="26"/>
    </row>
    <row r="34" customFormat="false" ht="25.5" hidden="false" customHeight="false" outlineLevel="0" collapsed="false">
      <c r="A34" s="29" t="s">
        <v>120</v>
      </c>
      <c r="B34" s="29" t="s">
        <v>121</v>
      </c>
      <c r="C34" s="29" t="s">
        <v>54</v>
      </c>
      <c r="D34" s="29"/>
      <c r="E34" s="30" t="s">
        <v>45</v>
      </c>
      <c r="F34" s="30" t="s">
        <v>122</v>
      </c>
      <c r="G34" s="31"/>
      <c r="H34" s="32"/>
    </row>
    <row r="35" customFormat="false" ht="102" hidden="false" customHeight="false" outlineLevel="0" collapsed="false">
      <c r="A35" s="29" t="s">
        <v>123</v>
      </c>
      <c r="B35" s="29" t="s">
        <v>124</v>
      </c>
      <c r="C35" s="29" t="s">
        <v>58</v>
      </c>
      <c r="D35" s="29"/>
      <c r="E35" s="30" t="s">
        <v>45</v>
      </c>
      <c r="F35" s="43" t="s">
        <v>125</v>
      </c>
      <c r="G35" s="31"/>
      <c r="H35" s="32"/>
    </row>
    <row r="36" customFormat="false" ht="25.5" hidden="false" customHeight="false" outlineLevel="0" collapsed="false">
      <c r="A36" s="29" t="s">
        <v>126</v>
      </c>
      <c r="B36" s="29" t="s">
        <v>127</v>
      </c>
      <c r="C36" s="29" t="s">
        <v>62</v>
      </c>
      <c r="D36" s="29"/>
      <c r="E36" s="30" t="s">
        <v>45</v>
      </c>
      <c r="F36" s="30" t="s">
        <v>128</v>
      </c>
      <c r="G36" s="31"/>
      <c r="H36" s="32"/>
    </row>
    <row r="37" customFormat="false" ht="25.5" hidden="false" customHeight="false" outlineLevel="0" collapsed="false">
      <c r="A37" s="29" t="s">
        <v>129</v>
      </c>
      <c r="B37" s="29" t="s">
        <v>130</v>
      </c>
      <c r="C37" s="29" t="s">
        <v>66</v>
      </c>
      <c r="D37" s="29"/>
      <c r="E37" s="30" t="s">
        <v>45</v>
      </c>
      <c r="F37" s="30" t="s">
        <v>131</v>
      </c>
      <c r="G37" s="31"/>
      <c r="H37" s="32"/>
    </row>
    <row r="38" customFormat="false" ht="15" hidden="false" customHeight="false" outlineLevel="0" collapsed="false">
      <c r="A38" s="21" t="s">
        <v>84</v>
      </c>
      <c r="B38" s="22"/>
      <c r="C38" s="22"/>
      <c r="D38" s="23"/>
      <c r="E38" s="23"/>
      <c r="F38" s="24"/>
      <c r="G38" s="25"/>
      <c r="H38" s="26"/>
    </row>
    <row r="39" customFormat="false" ht="38.25" hidden="false" customHeight="true" outlineLevel="0" collapsed="false">
      <c r="A39" s="29" t="s">
        <v>132</v>
      </c>
      <c r="B39" s="29" t="s">
        <v>133</v>
      </c>
      <c r="C39" s="30" t="s">
        <v>134</v>
      </c>
      <c r="D39" s="30"/>
      <c r="E39" s="30" t="s">
        <v>45</v>
      </c>
      <c r="F39" s="42" t="s">
        <v>135</v>
      </c>
      <c r="G39" s="31"/>
      <c r="H39" s="32"/>
    </row>
    <row r="40" customFormat="false" ht="38.25" hidden="false" customHeight="true" outlineLevel="0" collapsed="false">
      <c r="A40" s="29" t="s">
        <v>136</v>
      </c>
      <c r="B40" s="29" t="s">
        <v>137</v>
      </c>
      <c r="C40" s="30" t="s">
        <v>138</v>
      </c>
      <c r="D40" s="30"/>
      <c r="E40" s="30" t="s">
        <v>45</v>
      </c>
      <c r="F40" s="30" t="s">
        <v>139</v>
      </c>
      <c r="G40" s="31"/>
      <c r="H40" s="32"/>
    </row>
    <row r="41" customFormat="false" ht="15" hidden="false" customHeight="false" outlineLevel="0" collapsed="false">
      <c r="A41" s="27" t="s">
        <v>40</v>
      </c>
      <c r="B41" s="22" t="s">
        <v>140</v>
      </c>
      <c r="C41" s="22"/>
      <c r="D41" s="23"/>
      <c r="E41" s="23"/>
      <c r="F41" s="24"/>
      <c r="G41" s="25"/>
      <c r="H41" s="26"/>
    </row>
    <row r="42" customFormat="false" ht="63.75" hidden="false" customHeight="false" outlineLevel="0" collapsed="false">
      <c r="A42" s="29" t="s">
        <v>141</v>
      </c>
      <c r="B42" s="29" t="s">
        <v>142</v>
      </c>
      <c r="C42" s="29" t="s">
        <v>143</v>
      </c>
      <c r="D42" s="29"/>
      <c r="E42" s="30" t="s">
        <v>45</v>
      </c>
      <c r="F42" s="35" t="s">
        <v>144</v>
      </c>
      <c r="G42" s="31"/>
      <c r="H42" s="32"/>
    </row>
    <row r="43" customFormat="false" ht="25.5" hidden="false" customHeight="false" outlineLevel="0" collapsed="false">
      <c r="A43" s="29" t="s">
        <v>145</v>
      </c>
      <c r="B43" s="29" t="s">
        <v>146</v>
      </c>
      <c r="C43" s="29" t="s">
        <v>147</v>
      </c>
      <c r="D43" s="29"/>
      <c r="E43" s="30" t="s">
        <v>45</v>
      </c>
      <c r="F43" s="30" t="s">
        <v>148</v>
      </c>
      <c r="G43" s="31"/>
      <c r="H43" s="32"/>
    </row>
    <row r="44" customFormat="false" ht="15" hidden="false" customHeight="false" outlineLevel="0" collapsed="false">
      <c r="A44" s="27" t="s">
        <v>40</v>
      </c>
      <c r="B44" s="22" t="s">
        <v>149</v>
      </c>
      <c r="C44" s="22"/>
      <c r="D44" s="23"/>
      <c r="E44" s="23"/>
      <c r="F44" s="24"/>
      <c r="G44" s="25"/>
      <c r="H44" s="26"/>
    </row>
    <row r="45" customFormat="false" ht="25.5" hidden="false" customHeight="false" outlineLevel="0" collapsed="false">
      <c r="A45" s="29" t="s">
        <v>150</v>
      </c>
      <c r="B45" s="29" t="s">
        <v>151</v>
      </c>
      <c r="C45" s="29" t="s">
        <v>149</v>
      </c>
      <c r="D45" s="29"/>
      <c r="E45" s="30" t="s">
        <v>45</v>
      </c>
      <c r="F45" s="42" t="s">
        <v>152</v>
      </c>
      <c r="G45" s="31"/>
      <c r="H45" s="32"/>
    </row>
    <row r="46" customFormat="false" ht="25.5" hidden="false" customHeight="false" outlineLevel="0" collapsed="false">
      <c r="A46" s="29" t="s">
        <v>153</v>
      </c>
      <c r="B46" s="29" t="s">
        <v>154</v>
      </c>
      <c r="C46" s="29" t="s">
        <v>155</v>
      </c>
      <c r="D46" s="29"/>
      <c r="E46" s="30" t="s">
        <v>45</v>
      </c>
      <c r="F46" s="30" t="s">
        <v>156</v>
      </c>
      <c r="G46" s="31"/>
      <c r="H46" s="32"/>
    </row>
    <row r="47" customFormat="false" ht="15" hidden="false" customHeight="false" outlineLevel="0" collapsed="false">
      <c r="A47" s="27" t="s">
        <v>40</v>
      </c>
      <c r="B47" s="22" t="s">
        <v>157</v>
      </c>
      <c r="C47" s="22"/>
      <c r="D47" s="23"/>
      <c r="E47" s="23"/>
      <c r="F47" s="24"/>
      <c r="G47" s="25"/>
      <c r="H47" s="26"/>
    </row>
    <row r="48" customFormat="false" ht="25.5" hidden="false" customHeight="false" outlineLevel="0" collapsed="false">
      <c r="A48" s="29" t="s">
        <v>158</v>
      </c>
      <c r="B48" s="29" t="s">
        <v>159</v>
      </c>
      <c r="C48" s="29" t="s">
        <v>160</v>
      </c>
      <c r="D48" s="29"/>
      <c r="E48" s="30" t="s">
        <v>45</v>
      </c>
      <c r="F48" s="42" t="s">
        <v>152</v>
      </c>
      <c r="G48" s="31"/>
      <c r="H48" s="32"/>
    </row>
    <row r="49" customFormat="false" ht="25.5" hidden="false" customHeight="false" outlineLevel="0" collapsed="false">
      <c r="A49" s="29" t="s">
        <v>161</v>
      </c>
      <c r="B49" s="29" t="s">
        <v>162</v>
      </c>
      <c r="C49" s="29" t="s">
        <v>163</v>
      </c>
      <c r="D49" s="29"/>
      <c r="E49" s="30" t="s">
        <v>45</v>
      </c>
      <c r="F49" s="30" t="s">
        <v>164</v>
      </c>
      <c r="G49" s="31"/>
      <c r="H49" s="32"/>
    </row>
    <row r="50" customFormat="false" ht="15" hidden="false" customHeight="false" outlineLevel="0" collapsed="false">
      <c r="A50" s="21" t="s">
        <v>84</v>
      </c>
      <c r="B50" s="44"/>
      <c r="C50" s="44"/>
      <c r="D50" s="23"/>
      <c r="E50" s="23"/>
      <c r="F50" s="24"/>
      <c r="G50" s="25"/>
      <c r="H50" s="26"/>
    </row>
    <row r="51" customFormat="false" ht="25.5" hidden="false" customHeight="false" outlineLevel="0" collapsed="false">
      <c r="A51" s="29" t="s">
        <v>165</v>
      </c>
      <c r="B51" s="29"/>
      <c r="C51" s="29" t="s">
        <v>166</v>
      </c>
      <c r="D51" s="29"/>
      <c r="E51" s="30" t="s">
        <v>45</v>
      </c>
      <c r="F51" s="30" t="s">
        <v>167</v>
      </c>
      <c r="G51" s="31"/>
      <c r="H51" s="32" t="n">
        <v>1</v>
      </c>
    </row>
    <row r="52" customFormat="false" ht="15" hidden="false" customHeight="false" outlineLevel="0" collapsed="false">
      <c r="A52" s="21" t="s">
        <v>168</v>
      </c>
      <c r="B52" s="22"/>
      <c r="C52" s="22"/>
      <c r="D52" s="23"/>
      <c r="E52" s="23"/>
      <c r="F52" s="24"/>
      <c r="G52" s="25"/>
      <c r="H52" s="26"/>
    </row>
    <row r="53" customFormat="false" ht="38.25" hidden="false" customHeight="false" outlineLevel="0" collapsed="false">
      <c r="A53" s="28" t="s">
        <v>169</v>
      </c>
      <c r="B53" s="28"/>
      <c r="C53" s="28" t="s">
        <v>170</v>
      </c>
      <c r="D53" s="28"/>
      <c r="E53" s="36"/>
      <c r="F53" s="36" t="s">
        <v>87</v>
      </c>
      <c r="G53" s="45"/>
      <c r="H53" s="46"/>
    </row>
    <row r="54" customFormat="false" ht="15" hidden="false" customHeight="false" outlineLevel="0" collapsed="false">
      <c r="A54" s="27" t="s">
        <v>40</v>
      </c>
      <c r="B54" s="22" t="s">
        <v>88</v>
      </c>
      <c r="C54" s="22"/>
      <c r="D54" s="23"/>
      <c r="E54" s="23"/>
      <c r="F54" s="24"/>
      <c r="G54" s="25"/>
      <c r="H54" s="26"/>
    </row>
    <row r="55" customFormat="false" ht="38.25" hidden="false" customHeight="true" outlineLevel="0" collapsed="false">
      <c r="A55" s="29" t="s">
        <v>171</v>
      </c>
      <c r="B55" s="29" t="s">
        <v>172</v>
      </c>
      <c r="C55" s="30" t="s">
        <v>173</v>
      </c>
      <c r="D55" s="30"/>
      <c r="E55" s="30" t="s">
        <v>45</v>
      </c>
      <c r="F55" s="35" t="s">
        <v>174</v>
      </c>
      <c r="G55" s="31"/>
      <c r="H55" s="31"/>
    </row>
    <row r="56" customFormat="false" ht="38.25" hidden="false" customHeight="true" outlineLevel="0" collapsed="false">
      <c r="A56" s="29" t="s">
        <v>171</v>
      </c>
      <c r="B56" s="29" t="s">
        <v>175</v>
      </c>
      <c r="C56" s="30" t="s">
        <v>176</v>
      </c>
      <c r="D56" s="30"/>
      <c r="E56" s="30" t="s">
        <v>45</v>
      </c>
      <c r="F56" s="35" t="s">
        <v>177</v>
      </c>
      <c r="G56" s="31"/>
      <c r="H56" s="31"/>
    </row>
    <row r="57" customFormat="false" ht="25.5" hidden="false" customHeight="true" outlineLevel="0" collapsed="false">
      <c r="A57" s="29" t="s">
        <v>171</v>
      </c>
      <c r="B57" s="29" t="s">
        <v>178</v>
      </c>
      <c r="C57" s="30" t="s">
        <v>179</v>
      </c>
      <c r="D57" s="30"/>
      <c r="E57" s="30" t="s">
        <v>45</v>
      </c>
      <c r="F57" s="30" t="s">
        <v>95</v>
      </c>
      <c r="G57" s="31"/>
      <c r="H57" s="32"/>
    </row>
    <row r="58" customFormat="false" ht="25.5" hidden="false" customHeight="true" outlineLevel="0" collapsed="false">
      <c r="A58" s="29" t="s">
        <v>171</v>
      </c>
      <c r="B58" s="29" t="s">
        <v>180</v>
      </c>
      <c r="C58" s="30" t="s">
        <v>181</v>
      </c>
      <c r="D58" s="30"/>
      <c r="E58" s="30" t="s">
        <v>45</v>
      </c>
      <c r="F58" s="30" t="s">
        <v>92</v>
      </c>
      <c r="G58" s="31"/>
      <c r="H58" s="32"/>
    </row>
    <row r="59" customFormat="false" ht="15" hidden="false" customHeight="false" outlineLevel="0" collapsed="false">
      <c r="A59" s="27" t="s">
        <v>40</v>
      </c>
      <c r="B59" s="22" t="s">
        <v>102</v>
      </c>
      <c r="C59" s="22"/>
      <c r="D59" s="23"/>
      <c r="E59" s="23"/>
      <c r="F59" s="24"/>
      <c r="G59" s="25"/>
      <c r="H59" s="26"/>
    </row>
    <row r="60" customFormat="false" ht="89.25" hidden="false" customHeight="true" outlineLevel="0" collapsed="false">
      <c r="A60" s="29" t="s">
        <v>182</v>
      </c>
      <c r="B60" s="29" t="s">
        <v>183</v>
      </c>
      <c r="C60" s="30" t="s">
        <v>184</v>
      </c>
      <c r="D60" s="30"/>
      <c r="E60" s="30" t="s">
        <v>45</v>
      </c>
      <c r="F60" s="30" t="s">
        <v>185</v>
      </c>
      <c r="G60" s="31"/>
      <c r="H60" s="32"/>
    </row>
    <row r="61" customFormat="false" ht="25.5" hidden="false" customHeight="true" outlineLevel="0" collapsed="false">
      <c r="A61" s="29" t="s">
        <v>182</v>
      </c>
      <c r="B61" s="29" t="s">
        <v>186</v>
      </c>
      <c r="C61" s="30" t="s">
        <v>187</v>
      </c>
      <c r="D61" s="30"/>
      <c r="E61" s="30" t="s">
        <v>45</v>
      </c>
      <c r="F61" s="30" t="s">
        <v>188</v>
      </c>
      <c r="G61" s="31"/>
      <c r="H61" s="32"/>
    </row>
    <row r="62" customFormat="false" ht="25.5" hidden="false" customHeight="true" outlineLevel="0" collapsed="false">
      <c r="A62" s="29" t="s">
        <v>182</v>
      </c>
      <c r="B62" s="29" t="s">
        <v>189</v>
      </c>
      <c r="C62" s="30" t="s">
        <v>190</v>
      </c>
      <c r="D62" s="30"/>
      <c r="E62" s="30" t="s">
        <v>45</v>
      </c>
      <c r="F62" s="30" t="s">
        <v>109</v>
      </c>
      <c r="G62" s="31"/>
      <c r="H62" s="32"/>
    </row>
    <row r="63" customFormat="false" ht="25.5" hidden="false" customHeight="true" outlineLevel="0" collapsed="false">
      <c r="A63" s="29" t="s">
        <v>182</v>
      </c>
      <c r="B63" s="29" t="s">
        <v>191</v>
      </c>
      <c r="C63" s="30" t="s">
        <v>192</v>
      </c>
      <c r="D63" s="30"/>
      <c r="E63" s="30" t="s">
        <v>45</v>
      </c>
      <c r="F63" s="30" t="s">
        <v>106</v>
      </c>
      <c r="G63" s="31"/>
      <c r="H63" s="32"/>
    </row>
    <row r="64" customFormat="false" ht="15" hidden="false" customHeight="false" outlineLevel="0" collapsed="false">
      <c r="A64" s="21" t="s">
        <v>168</v>
      </c>
      <c r="B64" s="22"/>
      <c r="C64" s="22"/>
      <c r="D64" s="23"/>
      <c r="E64" s="23"/>
      <c r="F64" s="24"/>
      <c r="G64" s="25"/>
      <c r="H64" s="26"/>
    </row>
    <row r="65" customFormat="false" ht="38.25" hidden="false" customHeight="true" outlineLevel="0" collapsed="false">
      <c r="A65" s="29" t="s">
        <v>193</v>
      </c>
      <c r="B65" s="29" t="s">
        <v>194</v>
      </c>
      <c r="C65" s="30" t="s">
        <v>118</v>
      </c>
      <c r="D65" s="30"/>
      <c r="E65" s="35" t="s">
        <v>195</v>
      </c>
      <c r="F65" s="30" t="s">
        <v>196</v>
      </c>
      <c r="G65" s="31"/>
      <c r="H65" s="32"/>
    </row>
    <row r="66" customFormat="false" ht="15" hidden="false" customHeight="false" outlineLevel="0" collapsed="false">
      <c r="A66" s="27" t="s">
        <v>40</v>
      </c>
      <c r="B66" s="22" t="s">
        <v>51</v>
      </c>
      <c r="C66" s="22"/>
      <c r="D66" s="23"/>
      <c r="E66" s="23"/>
      <c r="F66" s="24"/>
      <c r="G66" s="25"/>
      <c r="H66" s="26"/>
    </row>
    <row r="67" customFormat="false" ht="25.5" hidden="false" customHeight="false" outlineLevel="0" collapsed="false">
      <c r="A67" s="29" t="s">
        <v>197</v>
      </c>
      <c r="B67" s="29" t="s">
        <v>198</v>
      </c>
      <c r="C67" s="29" t="s">
        <v>54</v>
      </c>
      <c r="D67" s="29"/>
      <c r="E67" s="30" t="s">
        <v>45</v>
      </c>
      <c r="F67" s="30" t="s">
        <v>122</v>
      </c>
      <c r="G67" s="31"/>
      <c r="H67" s="32"/>
    </row>
    <row r="68" customFormat="false" ht="102" hidden="false" customHeight="false" outlineLevel="0" collapsed="false">
      <c r="A68" s="29" t="s">
        <v>199</v>
      </c>
      <c r="B68" s="29" t="s">
        <v>200</v>
      </c>
      <c r="C68" s="29" t="s">
        <v>58</v>
      </c>
      <c r="D68" s="29"/>
      <c r="E68" s="30" t="s">
        <v>45</v>
      </c>
      <c r="F68" s="43" t="s">
        <v>201</v>
      </c>
      <c r="G68" s="31"/>
      <c r="H68" s="32"/>
    </row>
    <row r="69" customFormat="false" ht="25.5" hidden="false" customHeight="false" outlineLevel="0" collapsed="false">
      <c r="A69" s="29" t="s">
        <v>202</v>
      </c>
      <c r="B69" s="29" t="s">
        <v>203</v>
      </c>
      <c r="C69" s="29" t="s">
        <v>62</v>
      </c>
      <c r="D69" s="29"/>
      <c r="E69" s="30" t="s">
        <v>45</v>
      </c>
      <c r="F69" s="30" t="s">
        <v>128</v>
      </c>
      <c r="G69" s="31"/>
      <c r="H69" s="32"/>
    </row>
    <row r="70" customFormat="false" ht="25.5" hidden="false" customHeight="false" outlineLevel="0" collapsed="false">
      <c r="A70" s="29" t="s">
        <v>204</v>
      </c>
      <c r="B70" s="29" t="s">
        <v>205</v>
      </c>
      <c r="C70" s="29" t="s">
        <v>66</v>
      </c>
      <c r="D70" s="29"/>
      <c r="E70" s="30" t="s">
        <v>45</v>
      </c>
      <c r="F70" s="30" t="s">
        <v>131</v>
      </c>
      <c r="G70" s="31"/>
      <c r="H70" s="32"/>
    </row>
    <row r="71" customFormat="false" ht="15" hidden="false" customHeight="false" outlineLevel="0" collapsed="false">
      <c r="A71" s="21" t="s">
        <v>168</v>
      </c>
      <c r="B71" s="22"/>
      <c r="C71" s="22"/>
      <c r="D71" s="23"/>
      <c r="E71" s="23"/>
      <c r="F71" s="24"/>
      <c r="G71" s="25"/>
      <c r="H71" s="26"/>
    </row>
    <row r="72" customFormat="false" ht="38.25" hidden="false" customHeight="true" outlineLevel="0" collapsed="false">
      <c r="A72" s="29" t="s">
        <v>206</v>
      </c>
      <c r="B72" s="29" t="s">
        <v>207</v>
      </c>
      <c r="C72" s="30" t="s">
        <v>138</v>
      </c>
      <c r="D72" s="30"/>
      <c r="E72" s="30" t="s">
        <v>45</v>
      </c>
      <c r="F72" s="30" t="s">
        <v>139</v>
      </c>
      <c r="G72" s="31"/>
      <c r="H72" s="32"/>
    </row>
    <row r="73" customFormat="false" ht="15" hidden="false" customHeight="false" outlineLevel="0" collapsed="false">
      <c r="A73" s="27" t="s">
        <v>40</v>
      </c>
      <c r="B73" s="22" t="s">
        <v>140</v>
      </c>
      <c r="C73" s="22"/>
      <c r="D73" s="23"/>
      <c r="E73" s="23"/>
      <c r="F73" s="24"/>
      <c r="G73" s="25"/>
      <c r="H73" s="26"/>
    </row>
    <row r="74" customFormat="false" ht="25.5" hidden="false" customHeight="false" outlineLevel="0" collapsed="false">
      <c r="A74" s="29" t="s">
        <v>208</v>
      </c>
      <c r="B74" s="30" t="s">
        <v>209</v>
      </c>
      <c r="C74" s="29" t="s">
        <v>143</v>
      </c>
      <c r="D74" s="29"/>
      <c r="E74" s="30" t="s">
        <v>45</v>
      </c>
      <c r="F74" s="30" t="s">
        <v>210</v>
      </c>
      <c r="G74" s="31"/>
      <c r="H74" s="32"/>
    </row>
    <row r="75" customFormat="false" ht="25.5" hidden="false" customHeight="false" outlineLevel="0" collapsed="false">
      <c r="A75" s="29" t="s">
        <v>211</v>
      </c>
      <c r="B75" s="29" t="s">
        <v>212</v>
      </c>
      <c r="C75" s="29" t="s">
        <v>147</v>
      </c>
      <c r="D75" s="29"/>
      <c r="E75" s="30" t="s">
        <v>45</v>
      </c>
      <c r="F75" s="30" t="s">
        <v>148</v>
      </c>
      <c r="G75" s="31"/>
      <c r="H75" s="32"/>
    </row>
    <row r="76" customFormat="false" ht="15" hidden="false" customHeight="false" outlineLevel="0" collapsed="false">
      <c r="A76" s="21" t="s">
        <v>168</v>
      </c>
      <c r="B76" s="44"/>
      <c r="C76" s="44"/>
      <c r="D76" s="23"/>
      <c r="E76" s="23"/>
      <c r="F76" s="24"/>
      <c r="G76" s="25"/>
      <c r="H76" s="26"/>
    </row>
    <row r="77" customFormat="false" ht="25.5" hidden="false" customHeight="false" outlineLevel="0" collapsed="false">
      <c r="A77" s="29" t="s">
        <v>213</v>
      </c>
      <c r="B77" s="29"/>
      <c r="C77" s="29" t="s">
        <v>166</v>
      </c>
      <c r="D77" s="29"/>
      <c r="E77" s="30" t="s">
        <v>195</v>
      </c>
      <c r="F77" s="30" t="s">
        <v>167</v>
      </c>
      <c r="G77" s="31"/>
      <c r="H77" s="32"/>
    </row>
    <row r="78" customFormat="false" ht="15" hidden="false" customHeight="false" outlineLevel="0" collapsed="false">
      <c r="A78" s="21" t="s">
        <v>214</v>
      </c>
      <c r="B78" s="22"/>
      <c r="C78" s="22"/>
      <c r="D78" s="23"/>
      <c r="E78" s="23"/>
      <c r="F78" s="24"/>
      <c r="G78" s="25"/>
      <c r="H78" s="26"/>
    </row>
    <row r="79" customFormat="false" ht="15" hidden="false" customHeight="false" outlineLevel="0" collapsed="false">
      <c r="A79" s="27" t="s">
        <v>40</v>
      </c>
      <c r="B79" s="22" t="s">
        <v>215</v>
      </c>
      <c r="C79" s="22"/>
      <c r="D79" s="23"/>
      <c r="E79" s="23"/>
      <c r="F79" s="24"/>
      <c r="G79" s="25"/>
      <c r="H79" s="26"/>
    </row>
    <row r="80" customFormat="false" ht="25.5" hidden="false" customHeight="false" outlineLevel="0" collapsed="false">
      <c r="A80" s="28" t="s">
        <v>216</v>
      </c>
      <c r="B80" s="29" t="s">
        <v>217</v>
      </c>
      <c r="C80" s="29" t="s">
        <v>218</v>
      </c>
      <c r="D80" s="29"/>
      <c r="E80" s="30" t="s">
        <v>45</v>
      </c>
      <c r="F80" s="30" t="s">
        <v>219</v>
      </c>
      <c r="G80" s="31"/>
      <c r="H80" s="32"/>
    </row>
    <row r="81" customFormat="false" ht="25.5" hidden="false" customHeight="false" outlineLevel="0" collapsed="false">
      <c r="A81" s="28" t="s">
        <v>220</v>
      </c>
      <c r="B81" s="29" t="s">
        <v>221</v>
      </c>
      <c r="C81" s="28" t="s">
        <v>222</v>
      </c>
      <c r="D81" s="28"/>
      <c r="E81" s="30" t="s">
        <v>45</v>
      </c>
      <c r="F81" s="30" t="s">
        <v>223</v>
      </c>
      <c r="G81" s="31"/>
      <c r="H81" s="32"/>
    </row>
    <row r="82" customFormat="false" ht="15" hidden="false" customHeight="false" outlineLevel="0" collapsed="false">
      <c r="A82" s="21" t="s">
        <v>214</v>
      </c>
      <c r="B82" s="22"/>
      <c r="C82" s="22"/>
      <c r="D82" s="23"/>
      <c r="E82" s="23"/>
      <c r="F82" s="24"/>
      <c r="G82" s="25"/>
      <c r="H82" s="26"/>
    </row>
    <row r="83" customFormat="false" ht="25.5" hidden="false" customHeight="true" outlineLevel="0" collapsed="false">
      <c r="A83" s="28" t="s">
        <v>224</v>
      </c>
      <c r="B83" s="29" t="s">
        <v>225</v>
      </c>
      <c r="C83" s="30" t="s">
        <v>226</v>
      </c>
      <c r="D83" s="30"/>
      <c r="E83" s="30" t="s">
        <v>45</v>
      </c>
      <c r="F83" s="42" t="s">
        <v>227</v>
      </c>
      <c r="G83" s="31"/>
      <c r="H83" s="32"/>
    </row>
    <row r="84" customFormat="false" ht="38.25" hidden="false" customHeight="true" outlineLevel="0" collapsed="false">
      <c r="A84" s="28" t="s">
        <v>228</v>
      </c>
      <c r="B84" s="29" t="s">
        <v>229</v>
      </c>
      <c r="C84" s="30" t="s">
        <v>230</v>
      </c>
      <c r="D84" s="30"/>
      <c r="E84" s="30" t="s">
        <v>45</v>
      </c>
      <c r="F84" s="30" t="s">
        <v>231</v>
      </c>
      <c r="G84" s="31"/>
      <c r="H84" s="32"/>
    </row>
    <row r="85" customFormat="false" ht="38.25" hidden="false" customHeight="true" outlineLevel="0" collapsed="false">
      <c r="A85" s="28" t="s">
        <v>232</v>
      </c>
      <c r="B85" s="29" t="s">
        <v>233</v>
      </c>
      <c r="C85" s="30" t="s">
        <v>234</v>
      </c>
      <c r="D85" s="30"/>
      <c r="E85" s="30" t="s">
        <v>235</v>
      </c>
      <c r="F85" s="42" t="s">
        <v>236</v>
      </c>
      <c r="G85" s="31"/>
      <c r="H85" s="32"/>
    </row>
    <row r="86" customFormat="false" ht="76.5" hidden="false" customHeight="true" outlineLevel="0" collapsed="false">
      <c r="A86" s="28" t="s">
        <v>237</v>
      </c>
      <c r="B86" s="29" t="s">
        <v>238</v>
      </c>
      <c r="C86" s="35" t="s">
        <v>239</v>
      </c>
      <c r="D86" s="35"/>
      <c r="E86" s="35" t="s">
        <v>45</v>
      </c>
      <c r="F86" s="47" t="s">
        <v>240</v>
      </c>
      <c r="G86" s="31"/>
      <c r="H86" s="32"/>
    </row>
    <row r="87" customFormat="false" ht="15" hidden="false" customHeight="false" outlineLevel="0" collapsed="false">
      <c r="A87" s="21" t="s">
        <v>214</v>
      </c>
      <c r="B87" s="22"/>
      <c r="C87" s="22"/>
      <c r="D87" s="23"/>
      <c r="E87" s="23"/>
      <c r="F87" s="24"/>
      <c r="G87" s="25"/>
      <c r="H87" s="26"/>
    </row>
    <row r="88" customFormat="false" ht="25.5" hidden="false" customHeight="true" outlineLevel="0" collapsed="false">
      <c r="A88" s="28" t="s">
        <v>241</v>
      </c>
      <c r="B88" s="29" t="s">
        <v>242</v>
      </c>
      <c r="C88" s="30" t="s">
        <v>243</v>
      </c>
      <c r="D88" s="30"/>
      <c r="E88" s="30" t="s">
        <v>45</v>
      </c>
      <c r="F88" s="42" t="s">
        <v>244</v>
      </c>
      <c r="G88" s="31"/>
      <c r="H88" s="32"/>
    </row>
    <row r="89" customFormat="false" ht="63.75" hidden="false" customHeight="true" outlineLevel="0" collapsed="false">
      <c r="A89" s="28" t="s">
        <v>245</v>
      </c>
      <c r="B89" s="29" t="s">
        <v>246</v>
      </c>
      <c r="C89" s="30" t="s">
        <v>247</v>
      </c>
      <c r="D89" s="30"/>
      <c r="E89" s="30" t="s">
        <v>45</v>
      </c>
      <c r="F89" s="30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9" t="s">
        <v>250</v>
      </c>
      <c r="C90" s="30" t="s">
        <v>251</v>
      </c>
      <c r="D90" s="30"/>
      <c r="E90" s="30" t="s">
        <v>45</v>
      </c>
      <c r="F90" s="30" t="s">
        <v>252</v>
      </c>
      <c r="G90" s="31"/>
      <c r="H90" s="32"/>
    </row>
    <row r="91" customFormat="false" ht="25.5" hidden="false" customHeight="false" outlineLevel="0" collapsed="false">
      <c r="A91" s="28" t="s">
        <v>253</v>
      </c>
      <c r="B91" s="28" t="s">
        <v>43</v>
      </c>
      <c r="C91" s="28" t="s">
        <v>41</v>
      </c>
      <c r="D91" s="28"/>
      <c r="E91" s="36" t="s">
        <v>45</v>
      </c>
      <c r="F91" s="36" t="s">
        <v>46</v>
      </c>
      <c r="G91" s="45"/>
      <c r="H91" s="46"/>
    </row>
    <row r="92" customFormat="false" ht="15" hidden="false" customHeight="false" outlineLevel="0" collapsed="false">
      <c r="A92" s="21" t="s">
        <v>254</v>
      </c>
      <c r="B92" s="22"/>
      <c r="C92" s="22"/>
      <c r="D92" s="23"/>
      <c r="E92" s="23"/>
      <c r="F92" s="24"/>
      <c r="G92" s="25"/>
      <c r="H92" s="26"/>
    </row>
    <row r="93" customFormat="false" ht="25.5" hidden="false" customHeight="false" outlineLevel="0" collapsed="false">
      <c r="A93" s="28" t="s">
        <v>255</v>
      </c>
      <c r="B93" s="29" t="s">
        <v>256</v>
      </c>
      <c r="C93" s="29" t="s">
        <v>257</v>
      </c>
      <c r="D93" s="29"/>
      <c r="E93" s="30" t="s">
        <v>45</v>
      </c>
      <c r="F93" s="30" t="s">
        <v>258</v>
      </c>
      <c r="G93" s="31"/>
      <c r="H93" s="32"/>
    </row>
    <row r="94" customFormat="false" ht="25.5" hidden="false" customHeight="false" outlineLevel="0" collapsed="false">
      <c r="A94" s="28" t="s">
        <v>259</v>
      </c>
      <c r="B94" s="29" t="s">
        <v>260</v>
      </c>
      <c r="C94" s="29" t="s">
        <v>261</v>
      </c>
      <c r="D94" s="29"/>
      <c r="E94" s="30" t="s">
        <v>45</v>
      </c>
      <c r="F94" s="30" t="s">
        <v>262</v>
      </c>
      <c r="G94" s="31"/>
      <c r="H94" s="32"/>
    </row>
    <row r="95" customFormat="false" ht="25.5" hidden="false" customHeight="false" outlineLevel="0" collapsed="false">
      <c r="A95" s="28" t="s">
        <v>263</v>
      </c>
      <c r="B95" s="29" t="s">
        <v>264</v>
      </c>
      <c r="C95" s="29" t="s">
        <v>265</v>
      </c>
      <c r="D95" s="29"/>
      <c r="E95" s="30" t="s">
        <v>45</v>
      </c>
      <c r="F95" s="30" t="s">
        <v>262</v>
      </c>
      <c r="G95" s="31"/>
      <c r="H95" s="32"/>
    </row>
    <row r="96" customFormat="false" ht="38.25" hidden="false" customHeight="false" outlineLevel="0" collapsed="false">
      <c r="A96" s="28" t="s">
        <v>266</v>
      </c>
      <c r="B96" s="29" t="s">
        <v>267</v>
      </c>
      <c r="C96" s="29" t="s">
        <v>268</v>
      </c>
      <c r="D96" s="29"/>
      <c r="E96" s="30" t="s">
        <v>45</v>
      </c>
      <c r="F96" s="30" t="s">
        <v>269</v>
      </c>
      <c r="G96" s="31"/>
      <c r="H96" s="32"/>
    </row>
    <row r="97" customFormat="false" ht="15" hidden="false" customHeight="false" outlineLevel="0" collapsed="false">
      <c r="A97" s="27" t="s">
        <v>40</v>
      </c>
      <c r="B97" s="22" t="s">
        <v>270</v>
      </c>
      <c r="C97" s="22"/>
      <c r="D97" s="23"/>
      <c r="E97" s="23"/>
      <c r="F97" s="24"/>
      <c r="G97" s="25"/>
      <c r="H97" s="26"/>
    </row>
    <row r="98" customFormat="false" ht="25.5" hidden="false" customHeight="false" outlineLevel="0" collapsed="false">
      <c r="A98" s="28" t="s">
        <v>271</v>
      </c>
      <c r="B98" s="29" t="s">
        <v>272</v>
      </c>
      <c r="C98" s="29" t="s">
        <v>44</v>
      </c>
      <c r="D98" s="29"/>
      <c r="E98" s="30" t="s">
        <v>45</v>
      </c>
      <c r="F98" s="30" t="s">
        <v>164</v>
      </c>
      <c r="G98" s="31"/>
      <c r="H98" s="32"/>
    </row>
    <row r="99" customFormat="false" ht="102" hidden="false" customHeight="false" outlineLevel="0" collapsed="false">
      <c r="A99" s="28" t="s">
        <v>273</v>
      </c>
      <c r="B99" s="29" t="s">
        <v>274</v>
      </c>
      <c r="C99" s="29" t="s">
        <v>275</v>
      </c>
      <c r="D99" s="29"/>
      <c r="E99" s="30" t="s">
        <v>45</v>
      </c>
      <c r="F99" s="30" t="s">
        <v>276</v>
      </c>
      <c r="G99" s="31"/>
      <c r="H99" s="32"/>
    </row>
    <row r="100" customFormat="false" ht="25.5" hidden="false" customHeight="false" outlineLevel="0" collapsed="false">
      <c r="A100" s="28" t="s">
        <v>277</v>
      </c>
      <c r="B100" s="29" t="s">
        <v>278</v>
      </c>
      <c r="C100" s="29" t="s">
        <v>279</v>
      </c>
      <c r="D100" s="29"/>
      <c r="E100" s="30" t="s">
        <v>45</v>
      </c>
      <c r="F100" s="30" t="s">
        <v>280</v>
      </c>
      <c r="G100" s="31"/>
      <c r="H100" s="32"/>
    </row>
    <row r="101" customFormat="false" ht="76.5" hidden="false" customHeight="false" outlineLevel="0" collapsed="false">
      <c r="A101" s="28" t="s">
        <v>281</v>
      </c>
      <c r="B101" s="29" t="s">
        <v>282</v>
      </c>
      <c r="C101" s="29" t="s">
        <v>283</v>
      </c>
      <c r="D101" s="29"/>
      <c r="E101" s="30" t="s">
        <v>45</v>
      </c>
      <c r="F101" s="30" t="s">
        <v>284</v>
      </c>
      <c r="G101" s="31"/>
      <c r="H101" s="32"/>
    </row>
    <row r="102" customFormat="false" ht="51" hidden="false" customHeight="false" outlineLevel="0" collapsed="false">
      <c r="A102" s="28" t="s">
        <v>285</v>
      </c>
      <c r="B102" s="29" t="s">
        <v>286</v>
      </c>
      <c r="C102" s="29" t="s">
        <v>287</v>
      </c>
      <c r="D102" s="29"/>
      <c r="E102" s="30" t="s">
        <v>45</v>
      </c>
      <c r="F102" s="30" t="s">
        <v>288</v>
      </c>
      <c r="G102" s="31"/>
      <c r="H102" s="32"/>
    </row>
    <row r="103" customFormat="false" ht="15" hidden="false" customHeight="false" outlineLevel="0" collapsed="false">
      <c r="A103" s="21" t="s">
        <v>254</v>
      </c>
      <c r="B103" s="22"/>
      <c r="C103" s="22"/>
      <c r="D103" s="23"/>
      <c r="E103" s="23"/>
      <c r="F103" s="24"/>
      <c r="G103" s="25"/>
      <c r="H103" s="26"/>
    </row>
    <row r="104" customFormat="false" ht="102" hidden="false" customHeight="false" outlineLevel="0" collapsed="false">
      <c r="A104" s="28" t="s">
        <v>289</v>
      </c>
      <c r="B104" s="29" t="s">
        <v>290</v>
      </c>
      <c r="C104" s="29" t="s">
        <v>291</v>
      </c>
      <c r="D104" s="29"/>
      <c r="E104" s="30" t="s">
        <v>45</v>
      </c>
      <c r="F104" s="35" t="s">
        <v>292</v>
      </c>
      <c r="G104" s="31"/>
      <c r="H104" s="32"/>
    </row>
    <row r="105" customFormat="false" ht="25.5" hidden="false" customHeight="false" outlineLevel="0" collapsed="false">
      <c r="A105" s="28" t="s">
        <v>293</v>
      </c>
      <c r="B105" s="29" t="s">
        <v>294</v>
      </c>
      <c r="C105" s="29" t="s">
        <v>295</v>
      </c>
      <c r="D105" s="29"/>
      <c r="E105" s="30" t="s">
        <v>45</v>
      </c>
      <c r="F105" s="30" t="s">
        <v>296</v>
      </c>
      <c r="G105" s="31"/>
      <c r="H105" s="32"/>
    </row>
    <row r="106" customFormat="false" ht="25.5" hidden="false" customHeight="false" outlineLevel="0" collapsed="false">
      <c r="A106" s="28" t="s">
        <v>297</v>
      </c>
      <c r="B106" s="29" t="s">
        <v>298</v>
      </c>
      <c r="C106" s="29" t="s">
        <v>299</v>
      </c>
      <c r="D106" s="29"/>
      <c r="E106" s="30" t="s">
        <v>45</v>
      </c>
      <c r="F106" s="30" t="s">
        <v>300</v>
      </c>
      <c r="G106" s="31"/>
      <c r="H106" s="32"/>
    </row>
    <row r="107" customFormat="false" ht="25.5" hidden="false" customHeight="false" outlineLevel="0" collapsed="false">
      <c r="A107" s="28" t="s">
        <v>301</v>
      </c>
      <c r="B107" s="29"/>
      <c r="C107" s="29" t="s">
        <v>86</v>
      </c>
      <c r="D107" s="29"/>
      <c r="E107" s="30" t="s">
        <v>45</v>
      </c>
      <c r="F107" s="42" t="s">
        <v>302</v>
      </c>
      <c r="G107" s="31"/>
      <c r="H107" s="32"/>
    </row>
    <row r="108" customFormat="false" ht="15" hidden="false" customHeight="false" outlineLevel="0" collapsed="false">
      <c r="A108" s="27" t="s">
        <v>40</v>
      </c>
      <c r="B108" s="22" t="s">
        <v>303</v>
      </c>
      <c r="C108" s="22"/>
      <c r="D108" s="23"/>
      <c r="E108" s="23"/>
      <c r="F108" s="24"/>
      <c r="G108" s="25"/>
      <c r="H108" s="26"/>
    </row>
    <row r="109" customFormat="false" ht="25.5" hidden="false" customHeight="true" outlineLevel="0" collapsed="false">
      <c r="A109" s="28" t="s">
        <v>304</v>
      </c>
      <c r="B109" s="29" t="s">
        <v>305</v>
      </c>
      <c r="C109" s="30" t="s">
        <v>306</v>
      </c>
      <c r="D109" s="30"/>
      <c r="E109" s="30" t="s">
        <v>45</v>
      </c>
      <c r="F109" s="30" t="s">
        <v>307</v>
      </c>
      <c r="G109" s="31"/>
      <c r="H109" s="32"/>
    </row>
    <row r="110" customFormat="false" ht="25.5" hidden="false" customHeight="true" outlineLevel="0" collapsed="false">
      <c r="A110" s="28" t="s">
        <v>304</v>
      </c>
      <c r="B110" s="29" t="s">
        <v>308</v>
      </c>
      <c r="C110" s="30" t="s">
        <v>309</v>
      </c>
      <c r="D110" s="30"/>
      <c r="E110" s="30" t="s">
        <v>45</v>
      </c>
      <c r="F110" s="30" t="s">
        <v>310</v>
      </c>
      <c r="G110" s="31"/>
      <c r="H110" s="32"/>
    </row>
    <row r="111" customFormat="false" ht="25.5" hidden="false" customHeight="true" outlineLevel="0" collapsed="false">
      <c r="A111" s="28" t="s">
        <v>304</v>
      </c>
      <c r="B111" s="29" t="s">
        <v>311</v>
      </c>
      <c r="C111" s="30" t="s">
        <v>312</v>
      </c>
      <c r="D111" s="30"/>
      <c r="E111" s="30" t="s">
        <v>45</v>
      </c>
      <c r="F111" s="30" t="s">
        <v>95</v>
      </c>
      <c r="G111" s="31"/>
      <c r="H111" s="32"/>
    </row>
    <row r="112" customFormat="false" ht="25.5" hidden="false" customHeight="true" outlineLevel="0" collapsed="false">
      <c r="A112" s="28" t="s">
        <v>304</v>
      </c>
      <c r="B112" s="29" t="s">
        <v>313</v>
      </c>
      <c r="C112" s="30" t="s">
        <v>314</v>
      </c>
      <c r="D112" s="30"/>
      <c r="E112" s="30" t="s">
        <v>45</v>
      </c>
      <c r="F112" s="30" t="s">
        <v>315</v>
      </c>
      <c r="G112" s="31"/>
      <c r="H112" s="32"/>
    </row>
    <row r="113" customFormat="false" ht="15" hidden="false" customHeight="false" outlineLevel="0" collapsed="false">
      <c r="A113" s="21" t="s">
        <v>254</v>
      </c>
      <c r="B113" s="22"/>
      <c r="C113" s="22"/>
      <c r="D113" s="23"/>
      <c r="E113" s="23"/>
      <c r="F113" s="24"/>
      <c r="G113" s="25"/>
      <c r="H113" s="26"/>
    </row>
    <row r="114" customFormat="false" ht="25.5" hidden="false" customHeight="false" outlineLevel="0" collapsed="false">
      <c r="A114" s="28" t="s">
        <v>316</v>
      </c>
      <c r="B114" s="29" t="s">
        <v>317</v>
      </c>
      <c r="C114" s="29" t="s">
        <v>318</v>
      </c>
      <c r="D114" s="29"/>
      <c r="E114" s="30" t="s">
        <v>45</v>
      </c>
      <c r="F114" s="30" t="s">
        <v>319</v>
      </c>
      <c r="G114" s="31"/>
      <c r="H114" s="32"/>
    </row>
    <row r="115" customFormat="false" ht="25.5" hidden="false" customHeight="false" outlineLevel="0" collapsed="false">
      <c r="A115" s="29" t="s">
        <v>320</v>
      </c>
      <c r="B115" s="29"/>
      <c r="C115" s="29" t="s">
        <v>166</v>
      </c>
      <c r="D115" s="29"/>
      <c r="E115" s="30" t="s">
        <v>195</v>
      </c>
      <c r="F115" s="30" t="s">
        <v>167</v>
      </c>
      <c r="G115" s="31"/>
      <c r="H115" s="31"/>
    </row>
    <row r="116" customFormat="false" ht="15" hidden="false" customHeight="false" outlineLevel="0" collapsed="false">
      <c r="A116" s="21" t="s">
        <v>321</v>
      </c>
      <c r="B116" s="22"/>
      <c r="C116" s="22"/>
      <c r="D116" s="23"/>
      <c r="E116" s="23"/>
      <c r="F116" s="24"/>
      <c r="G116" s="25"/>
      <c r="H116" s="26"/>
    </row>
    <row r="117" customFormat="false" ht="15" hidden="false" customHeight="false" outlineLevel="0" collapsed="false">
      <c r="A117" s="27" t="s">
        <v>40</v>
      </c>
      <c r="B117" s="22" t="s">
        <v>322</v>
      </c>
      <c r="C117" s="22"/>
      <c r="D117" s="23"/>
      <c r="E117" s="23"/>
      <c r="F117" s="24"/>
      <c r="G117" s="25"/>
      <c r="H117" s="26"/>
    </row>
    <row r="118" customFormat="false" ht="38.25" hidden="false" customHeight="false" outlineLevel="0" collapsed="false">
      <c r="A118" s="29" t="s">
        <v>323</v>
      </c>
      <c r="B118" s="29"/>
      <c r="C118" s="29" t="s">
        <v>44</v>
      </c>
      <c r="D118" s="29"/>
      <c r="E118" s="30" t="s">
        <v>45</v>
      </c>
      <c r="F118" s="42" t="s">
        <v>324</v>
      </c>
      <c r="G118" s="31"/>
      <c r="H118" s="32"/>
    </row>
    <row r="119" customFormat="false" ht="38.25" hidden="false" customHeight="false" outlineLevel="0" collapsed="false">
      <c r="A119" s="29" t="s">
        <v>325</v>
      </c>
      <c r="B119" s="29"/>
      <c r="C119" s="29" t="s">
        <v>326</v>
      </c>
      <c r="D119" s="29"/>
      <c r="E119" s="30" t="s">
        <v>45</v>
      </c>
      <c r="F119" s="42" t="s">
        <v>327</v>
      </c>
      <c r="G119" s="31"/>
      <c r="H119" s="32"/>
    </row>
    <row r="120" customFormat="false" ht="15" hidden="false" customHeight="false" outlineLevel="0" collapsed="false">
      <c r="A120" s="27" t="s">
        <v>40</v>
      </c>
      <c r="B120" s="22" t="s">
        <v>328</v>
      </c>
      <c r="C120" s="22"/>
      <c r="D120" s="23"/>
      <c r="E120" s="23"/>
      <c r="F120" s="24"/>
      <c r="G120" s="25"/>
      <c r="H120" s="26"/>
    </row>
    <row r="121" customFormat="false" ht="25.5" hidden="false" customHeight="false" outlineLevel="0" collapsed="false">
      <c r="A121" s="29" t="s">
        <v>329</v>
      </c>
      <c r="B121" s="48"/>
      <c r="C121" s="29" t="s">
        <v>330</v>
      </c>
      <c r="D121" s="29"/>
      <c r="E121" s="30" t="s">
        <v>45</v>
      </c>
      <c r="F121" s="48" t="s">
        <v>331</v>
      </c>
      <c r="G121" s="31"/>
      <c r="H121" s="32"/>
    </row>
    <row r="122" customFormat="false" ht="25.5" hidden="false" customHeight="false" outlineLevel="0" collapsed="false">
      <c r="A122" s="29" t="s">
        <v>332</v>
      </c>
      <c r="B122" s="48"/>
      <c r="C122" s="29" t="s">
        <v>333</v>
      </c>
      <c r="D122" s="29"/>
      <c r="E122" s="30" t="s">
        <v>45</v>
      </c>
      <c r="F122" s="48" t="s">
        <v>331</v>
      </c>
      <c r="G122" s="31"/>
      <c r="H122" s="32"/>
    </row>
    <row r="123" customFormat="false" ht="25.5" hidden="false" customHeight="false" outlineLevel="0" collapsed="false">
      <c r="A123" s="29" t="s">
        <v>334</v>
      </c>
      <c r="B123" s="48"/>
      <c r="C123" s="29" t="s">
        <v>335</v>
      </c>
      <c r="D123" s="29"/>
      <c r="E123" s="30" t="s">
        <v>45</v>
      </c>
      <c r="F123" s="48" t="s">
        <v>331</v>
      </c>
      <c r="G123" s="31"/>
      <c r="H123" s="32"/>
    </row>
    <row r="124" customFormat="false" ht="15" hidden="false" customHeight="false" outlineLevel="0" collapsed="false">
      <c r="A124" s="21" t="s">
        <v>321</v>
      </c>
      <c r="B124" s="22"/>
      <c r="C124" s="22"/>
      <c r="D124" s="23"/>
      <c r="E124" s="23"/>
      <c r="F124" s="24"/>
      <c r="G124" s="25"/>
      <c r="H124" s="26"/>
    </row>
    <row r="125" customFormat="false" ht="38.25" hidden="false" customHeight="false" outlineLevel="0" collapsed="false">
      <c r="A125" s="29" t="s">
        <v>336</v>
      </c>
      <c r="B125" s="29"/>
      <c r="C125" s="29" t="s">
        <v>337</v>
      </c>
      <c r="D125" s="29"/>
      <c r="E125" s="30" t="s">
        <v>45</v>
      </c>
      <c r="F125" s="48" t="s">
        <v>338</v>
      </c>
      <c r="G125" s="31"/>
      <c r="H125" s="32"/>
    </row>
    <row r="126" customFormat="false" ht="15" hidden="false" customHeight="false" outlineLevel="0" collapsed="false">
      <c r="A126" s="21" t="s">
        <v>339</v>
      </c>
      <c r="B126" s="22"/>
      <c r="C126" s="22"/>
      <c r="D126" s="23"/>
      <c r="E126" s="23"/>
      <c r="F126" s="24"/>
      <c r="G126" s="25"/>
      <c r="H126" s="26"/>
    </row>
    <row r="127" customFormat="false" ht="15" hidden="false" customHeight="false" outlineLevel="0" collapsed="false">
      <c r="A127" s="27" t="s">
        <v>40</v>
      </c>
      <c r="B127" s="22" t="s">
        <v>340</v>
      </c>
      <c r="C127" s="22"/>
      <c r="D127" s="23"/>
      <c r="E127" s="23"/>
      <c r="F127" s="24"/>
      <c r="G127" s="25"/>
      <c r="H127" s="26"/>
    </row>
    <row r="128" customFormat="false" ht="15" hidden="false" customHeight="false" outlineLevel="0" collapsed="false">
      <c r="A128" s="21"/>
      <c r="B128" s="49" t="s">
        <v>40</v>
      </c>
      <c r="C128" s="22" t="s">
        <v>341</v>
      </c>
      <c r="D128" s="23"/>
      <c r="E128" s="23"/>
      <c r="F128" s="24"/>
      <c r="G128" s="25"/>
      <c r="H128" s="26"/>
    </row>
    <row r="129" customFormat="false" ht="25.5" hidden="false" customHeight="false" outlineLevel="0" collapsed="false">
      <c r="A129" s="50" t="s">
        <v>342</v>
      </c>
      <c r="B129" s="29" t="s">
        <v>343</v>
      </c>
      <c r="C129" s="29" t="s">
        <v>344</v>
      </c>
      <c r="D129" s="29"/>
      <c r="E129" s="30" t="s">
        <v>195</v>
      </c>
      <c r="F129" s="42" t="s">
        <v>345</v>
      </c>
      <c r="G129" s="31"/>
      <c r="H129" s="32"/>
    </row>
    <row r="130" customFormat="false" ht="89.25" hidden="false" customHeight="false" outlineLevel="0" collapsed="false">
      <c r="A130" s="50" t="s">
        <v>346</v>
      </c>
      <c r="B130" s="30" t="s">
        <v>347</v>
      </c>
      <c r="C130" s="29" t="s">
        <v>348</v>
      </c>
      <c r="D130" s="29"/>
      <c r="E130" s="30" t="s">
        <v>45</v>
      </c>
      <c r="F130" s="51" t="s">
        <v>349</v>
      </c>
      <c r="G130" s="31"/>
      <c r="H130" s="32"/>
    </row>
    <row r="131" customFormat="false" ht="63.75" hidden="false" customHeight="false" outlineLevel="0" collapsed="false">
      <c r="A131" s="50" t="s">
        <v>350</v>
      </c>
      <c r="B131" s="29" t="s">
        <v>351</v>
      </c>
      <c r="C131" s="29" t="s">
        <v>352</v>
      </c>
      <c r="D131" s="29"/>
      <c r="E131" s="30" t="s">
        <v>45</v>
      </c>
      <c r="F131" s="30" t="s">
        <v>353</v>
      </c>
      <c r="G131" s="31"/>
      <c r="H131" s="32"/>
    </row>
    <row r="132" customFormat="false" ht="25.5" hidden="false" customHeight="false" outlineLevel="0" collapsed="false">
      <c r="A132" s="50" t="s">
        <v>354</v>
      </c>
      <c r="B132" s="29" t="s">
        <v>225</v>
      </c>
      <c r="C132" s="29" t="s">
        <v>226</v>
      </c>
      <c r="D132" s="29"/>
      <c r="E132" s="30" t="s">
        <v>45</v>
      </c>
      <c r="F132" s="42" t="s">
        <v>355</v>
      </c>
      <c r="G132" s="31"/>
      <c r="H132" s="32"/>
    </row>
    <row r="133" customFormat="false" ht="25.5" hidden="false" customHeight="false" outlineLevel="0" collapsed="false">
      <c r="A133" s="29" t="s">
        <v>356</v>
      </c>
      <c r="B133" s="29" t="s">
        <v>357</v>
      </c>
      <c r="C133" s="29" t="s">
        <v>358</v>
      </c>
      <c r="D133" s="29"/>
      <c r="E133" s="30" t="s">
        <v>45</v>
      </c>
      <c r="F133" s="42" t="s">
        <v>152</v>
      </c>
      <c r="G133" s="52"/>
      <c r="H133" s="53"/>
    </row>
    <row r="134" customFormat="false" ht="38.25" hidden="false" customHeight="false" outlineLevel="0" collapsed="false">
      <c r="A134" s="29" t="s">
        <v>359</v>
      </c>
      <c r="B134" s="29" t="s">
        <v>360</v>
      </c>
      <c r="C134" s="29" t="s">
        <v>361</v>
      </c>
      <c r="D134" s="29"/>
      <c r="E134" s="30" t="s">
        <v>45</v>
      </c>
      <c r="F134" s="30" t="s">
        <v>362</v>
      </c>
      <c r="G134" s="52"/>
      <c r="H134" s="53"/>
    </row>
    <row r="135" customFormat="false" ht="25.5" hidden="false" customHeight="false" outlineLevel="0" collapsed="false">
      <c r="A135" s="37" t="s">
        <v>363</v>
      </c>
      <c r="B135" s="37" t="s">
        <v>364</v>
      </c>
      <c r="C135" s="37" t="s">
        <v>365</v>
      </c>
      <c r="D135" s="37"/>
      <c r="E135" s="35" t="s">
        <v>45</v>
      </c>
      <c r="F135" s="51" t="s">
        <v>366</v>
      </c>
      <c r="G135" s="54"/>
      <c r="H135" s="55"/>
    </row>
    <row r="136" customFormat="false" ht="15" hidden="false" customHeight="false" outlineLevel="0" collapsed="false">
      <c r="A136" s="21"/>
      <c r="B136" s="49" t="s">
        <v>40</v>
      </c>
      <c r="C136" s="22" t="s">
        <v>367</v>
      </c>
      <c r="D136" s="23"/>
      <c r="E136" s="23"/>
      <c r="F136" s="24"/>
      <c r="G136" s="25"/>
      <c r="H136" s="26"/>
    </row>
    <row r="137" customFormat="false" ht="38.25" hidden="false" customHeight="false" outlineLevel="0" collapsed="false">
      <c r="A137" s="50" t="s">
        <v>368</v>
      </c>
      <c r="B137" s="29" t="s">
        <v>369</v>
      </c>
      <c r="C137" s="29" t="s">
        <v>370</v>
      </c>
      <c r="D137" s="29"/>
      <c r="E137" s="30" t="s">
        <v>371</v>
      </c>
      <c r="F137" s="42" t="s">
        <v>372</v>
      </c>
      <c r="G137" s="31"/>
      <c r="H137" s="32"/>
    </row>
    <row r="138" customFormat="false" ht="51" hidden="false" customHeight="false" outlineLevel="0" collapsed="false">
      <c r="A138" s="50" t="s">
        <v>373</v>
      </c>
      <c r="B138" s="29" t="s">
        <v>374</v>
      </c>
      <c r="C138" s="29" t="s">
        <v>375</v>
      </c>
      <c r="D138" s="29"/>
      <c r="E138" s="30" t="s">
        <v>45</v>
      </c>
      <c r="F138" s="30" t="s">
        <v>376</v>
      </c>
      <c r="G138" s="31"/>
      <c r="H138" s="32"/>
    </row>
    <row r="139" customFormat="false" ht="38.25" hidden="false" customHeight="false" outlineLevel="0" collapsed="false">
      <c r="A139" s="50" t="s">
        <v>377</v>
      </c>
      <c r="B139" s="29" t="s">
        <v>378</v>
      </c>
      <c r="C139" s="29" t="s">
        <v>379</v>
      </c>
      <c r="D139" s="29"/>
      <c r="E139" s="30" t="s">
        <v>45</v>
      </c>
      <c r="F139" s="30" t="s">
        <v>380</v>
      </c>
      <c r="G139" s="31"/>
      <c r="H139" s="32"/>
    </row>
    <row r="140" customFormat="false" ht="38.25" hidden="false" customHeight="false" outlineLevel="0" collapsed="false">
      <c r="A140" s="50" t="s">
        <v>381</v>
      </c>
      <c r="B140" s="29" t="s">
        <v>382</v>
      </c>
      <c r="C140" s="29" t="s">
        <v>383</v>
      </c>
      <c r="D140" s="29"/>
      <c r="E140" s="30" t="s">
        <v>384</v>
      </c>
      <c r="F140" s="30" t="s">
        <v>385</v>
      </c>
      <c r="G140" s="31"/>
      <c r="H140" s="32"/>
    </row>
    <row r="141" customFormat="false" ht="15" hidden="false" customHeight="false" outlineLevel="0" collapsed="false">
      <c r="A141" s="21"/>
      <c r="B141" s="49" t="s">
        <v>40</v>
      </c>
      <c r="C141" s="22" t="s">
        <v>84</v>
      </c>
      <c r="D141" s="23"/>
      <c r="E141" s="23"/>
      <c r="F141" s="24"/>
      <c r="G141" s="25"/>
      <c r="H141" s="26"/>
    </row>
    <row r="142" customFormat="false" ht="38.25" hidden="false" customHeight="false" outlineLevel="0" collapsed="false">
      <c r="A142" s="29" t="s">
        <v>386</v>
      </c>
      <c r="B142" s="29" t="s">
        <v>117</v>
      </c>
      <c r="C142" s="29" t="s">
        <v>118</v>
      </c>
      <c r="D142" s="29"/>
      <c r="E142" s="30" t="s">
        <v>45</v>
      </c>
      <c r="F142" s="42" t="s">
        <v>119</v>
      </c>
      <c r="G142" s="31"/>
      <c r="H142" s="32"/>
    </row>
    <row r="143" customFormat="false" ht="38.25" hidden="false" customHeight="false" outlineLevel="0" collapsed="false">
      <c r="A143" s="29" t="s">
        <v>387</v>
      </c>
      <c r="B143" s="29" t="s">
        <v>133</v>
      </c>
      <c r="C143" s="29" t="s">
        <v>134</v>
      </c>
      <c r="D143" s="29"/>
      <c r="E143" s="30" t="s">
        <v>45</v>
      </c>
      <c r="F143" s="42" t="s">
        <v>135</v>
      </c>
      <c r="G143" s="31"/>
      <c r="H143" s="32"/>
    </row>
    <row r="144" customFormat="false" ht="38.25" hidden="false" customHeight="false" outlineLevel="0" collapsed="false">
      <c r="A144" s="29" t="s">
        <v>388</v>
      </c>
      <c r="B144" s="29"/>
      <c r="C144" s="29" t="s">
        <v>86</v>
      </c>
      <c r="D144" s="29"/>
      <c r="E144" s="30" t="s">
        <v>45</v>
      </c>
      <c r="F144" s="30" t="s">
        <v>87</v>
      </c>
      <c r="G144" s="31"/>
      <c r="H144" s="32"/>
    </row>
    <row r="145" customFormat="false" ht="25.5" hidden="false" customHeight="false" outlineLevel="0" collapsed="false">
      <c r="A145" s="29" t="s">
        <v>389</v>
      </c>
      <c r="B145" s="29"/>
      <c r="C145" s="29" t="s">
        <v>390</v>
      </c>
      <c r="D145" s="29"/>
      <c r="E145" s="30" t="s">
        <v>45</v>
      </c>
      <c r="F145" s="42" t="s">
        <v>152</v>
      </c>
      <c r="G145" s="31"/>
      <c r="H145" s="32"/>
    </row>
    <row r="146" customFormat="false" ht="25.5" hidden="false" customHeight="false" outlineLevel="0" collapsed="false">
      <c r="A146" s="29" t="s">
        <v>391</v>
      </c>
      <c r="B146" s="29"/>
      <c r="C146" s="29" t="s">
        <v>166</v>
      </c>
      <c r="D146" s="29"/>
      <c r="E146" s="30" t="s">
        <v>45</v>
      </c>
      <c r="F146" s="30" t="s">
        <v>167</v>
      </c>
      <c r="G146" s="31"/>
      <c r="H146" s="32"/>
    </row>
    <row r="147" customFormat="false" ht="25.5" hidden="false" customHeight="true" outlineLevel="0" collapsed="false">
      <c r="A147" s="50" t="s">
        <v>392</v>
      </c>
      <c r="B147" s="29" t="s">
        <v>90</v>
      </c>
      <c r="C147" s="30" t="s">
        <v>91</v>
      </c>
      <c r="D147" s="30"/>
      <c r="E147" s="30" t="s">
        <v>45</v>
      </c>
      <c r="F147" s="30" t="s">
        <v>92</v>
      </c>
      <c r="G147" s="31"/>
      <c r="H147" s="32"/>
    </row>
    <row r="148" customFormat="false" ht="25.5" hidden="false" customHeight="true" outlineLevel="0" collapsed="false">
      <c r="A148" s="50" t="s">
        <v>392</v>
      </c>
      <c r="B148" s="29" t="s">
        <v>93</v>
      </c>
      <c r="C148" s="30" t="s">
        <v>94</v>
      </c>
      <c r="D148" s="30"/>
      <c r="E148" s="30" t="s">
        <v>45</v>
      </c>
      <c r="F148" s="30" t="s">
        <v>95</v>
      </c>
      <c r="G148" s="31"/>
      <c r="H148" s="32"/>
    </row>
    <row r="149" customFormat="false" ht="89.25" hidden="false" customHeight="true" outlineLevel="0" collapsed="false">
      <c r="A149" s="50" t="s">
        <v>392</v>
      </c>
      <c r="B149" s="29" t="s">
        <v>96</v>
      </c>
      <c r="C149" s="30" t="s">
        <v>97</v>
      </c>
      <c r="D149" s="30"/>
      <c r="E149" s="30" t="s">
        <v>45</v>
      </c>
      <c r="F149" s="30" t="s">
        <v>393</v>
      </c>
      <c r="G149" s="31"/>
      <c r="H149" s="32"/>
    </row>
    <row r="150" customFormat="false" ht="89.25" hidden="false" customHeight="true" outlineLevel="0" collapsed="false">
      <c r="A150" s="50" t="s">
        <v>392</v>
      </c>
      <c r="B150" s="29" t="s">
        <v>99</v>
      </c>
      <c r="C150" s="30" t="s">
        <v>100</v>
      </c>
      <c r="D150" s="30"/>
      <c r="E150" s="30" t="s">
        <v>45</v>
      </c>
      <c r="F150" s="30" t="s">
        <v>101</v>
      </c>
      <c r="G150" s="31"/>
      <c r="H150" s="32"/>
    </row>
    <row r="151" customFormat="false" ht="25.5" hidden="false" customHeight="true" outlineLevel="0" collapsed="false">
      <c r="A151" s="50" t="s">
        <v>394</v>
      </c>
      <c r="B151" s="29" t="s">
        <v>104</v>
      </c>
      <c r="C151" s="30" t="s">
        <v>105</v>
      </c>
      <c r="D151" s="30"/>
      <c r="E151" s="30" t="s">
        <v>45</v>
      </c>
      <c r="F151" s="30" t="s">
        <v>106</v>
      </c>
      <c r="G151" s="31"/>
      <c r="H151" s="32"/>
    </row>
    <row r="152" customFormat="false" ht="25.5" hidden="false" customHeight="true" outlineLevel="0" collapsed="false">
      <c r="A152" s="50" t="s">
        <v>394</v>
      </c>
      <c r="B152" s="29" t="s">
        <v>107</v>
      </c>
      <c r="C152" s="30" t="s">
        <v>108</v>
      </c>
      <c r="D152" s="30"/>
      <c r="E152" s="30" t="s">
        <v>45</v>
      </c>
      <c r="F152" s="30" t="s">
        <v>109</v>
      </c>
      <c r="G152" s="31"/>
      <c r="H152" s="32"/>
    </row>
    <row r="153" customFormat="false" ht="25.5" hidden="false" customHeight="true" outlineLevel="0" collapsed="false">
      <c r="A153" s="50" t="s">
        <v>394</v>
      </c>
      <c r="B153" s="29" t="s">
        <v>110</v>
      </c>
      <c r="C153" s="30" t="s">
        <v>111</v>
      </c>
      <c r="D153" s="30"/>
      <c r="E153" s="30" t="s">
        <v>45</v>
      </c>
      <c r="F153" s="30" t="s">
        <v>112</v>
      </c>
      <c r="G153" s="31"/>
      <c r="H153" s="32"/>
    </row>
    <row r="154" customFormat="false" ht="89.25" hidden="false" customHeight="true" outlineLevel="0" collapsed="false">
      <c r="A154" s="50" t="s">
        <v>394</v>
      </c>
      <c r="B154" s="29" t="s">
        <v>113</v>
      </c>
      <c r="C154" s="30" t="s">
        <v>114</v>
      </c>
      <c r="D154" s="30"/>
      <c r="E154" s="30" t="s">
        <v>45</v>
      </c>
      <c r="F154" s="30" t="s">
        <v>115</v>
      </c>
      <c r="G154" s="31"/>
      <c r="H154" s="32"/>
    </row>
    <row r="155" customFormat="false" ht="15" hidden="false" customHeight="false" outlineLevel="0" collapsed="false">
      <c r="A155" s="21"/>
      <c r="B155" s="49" t="s">
        <v>40</v>
      </c>
      <c r="C155" s="22" t="s">
        <v>168</v>
      </c>
      <c r="D155" s="23"/>
      <c r="E155" s="23"/>
      <c r="F155" s="24"/>
      <c r="G155" s="25"/>
      <c r="H155" s="26"/>
    </row>
    <row r="156" customFormat="false" ht="38.25" hidden="false" customHeight="false" outlineLevel="0" collapsed="false">
      <c r="A156" s="50" t="s">
        <v>395</v>
      </c>
      <c r="B156" s="29" t="s">
        <v>194</v>
      </c>
      <c r="C156" s="29" t="s">
        <v>118</v>
      </c>
      <c r="D156" s="29"/>
      <c r="E156" s="30" t="s">
        <v>45</v>
      </c>
      <c r="F156" s="30" t="s">
        <v>196</v>
      </c>
      <c r="G156" s="31"/>
      <c r="H156" s="32"/>
    </row>
    <row r="157" customFormat="false" ht="38.25" hidden="false" customHeight="false" outlineLevel="0" collapsed="false">
      <c r="A157" s="50" t="s">
        <v>396</v>
      </c>
      <c r="B157" s="29"/>
      <c r="C157" s="29" t="s">
        <v>86</v>
      </c>
      <c r="D157" s="29"/>
      <c r="E157" s="30" t="s">
        <v>45</v>
      </c>
      <c r="F157" s="30" t="s">
        <v>87</v>
      </c>
      <c r="G157" s="31"/>
      <c r="H157" s="32"/>
    </row>
    <row r="158" customFormat="false" ht="25.5" hidden="false" customHeight="false" outlineLevel="0" collapsed="false">
      <c r="A158" s="50" t="s">
        <v>397</v>
      </c>
      <c r="B158" s="29"/>
      <c r="C158" s="29" t="s">
        <v>390</v>
      </c>
      <c r="D158" s="29"/>
      <c r="E158" s="30" t="s">
        <v>45</v>
      </c>
      <c r="F158" s="42" t="s">
        <v>152</v>
      </c>
      <c r="G158" s="31"/>
      <c r="H158" s="32"/>
    </row>
    <row r="159" customFormat="false" ht="25.5" hidden="false" customHeight="true" outlineLevel="0" collapsed="false">
      <c r="A159" s="50" t="s">
        <v>398</v>
      </c>
      <c r="B159" s="29" t="s">
        <v>172</v>
      </c>
      <c r="C159" s="30" t="s">
        <v>399</v>
      </c>
      <c r="D159" s="30"/>
      <c r="E159" s="30" t="s">
        <v>45</v>
      </c>
      <c r="F159" s="35" t="s">
        <v>174</v>
      </c>
      <c r="G159" s="31"/>
      <c r="H159" s="32"/>
    </row>
    <row r="160" customFormat="false" ht="25.5" hidden="false" customHeight="true" outlineLevel="0" collapsed="false">
      <c r="A160" s="50" t="s">
        <v>398</v>
      </c>
      <c r="B160" s="29" t="s">
        <v>175</v>
      </c>
      <c r="C160" s="30" t="s">
        <v>400</v>
      </c>
      <c r="D160" s="30"/>
      <c r="E160" s="30" t="s">
        <v>45</v>
      </c>
      <c r="F160" s="35" t="s">
        <v>177</v>
      </c>
      <c r="G160" s="31"/>
      <c r="H160" s="32"/>
    </row>
    <row r="161" customFormat="false" ht="25.5" hidden="false" customHeight="true" outlineLevel="0" collapsed="false">
      <c r="A161" s="50" t="s">
        <v>398</v>
      </c>
      <c r="B161" s="29" t="s">
        <v>178</v>
      </c>
      <c r="C161" s="30" t="s">
        <v>179</v>
      </c>
      <c r="D161" s="30"/>
      <c r="E161" s="30" t="s">
        <v>45</v>
      </c>
      <c r="F161" s="30" t="s">
        <v>95</v>
      </c>
      <c r="G161" s="31"/>
      <c r="H161" s="32"/>
    </row>
    <row r="162" customFormat="false" ht="25.5" hidden="false" customHeight="true" outlineLevel="0" collapsed="false">
      <c r="A162" s="50" t="s">
        <v>398</v>
      </c>
      <c r="B162" s="29" t="s">
        <v>180</v>
      </c>
      <c r="C162" s="30" t="s">
        <v>181</v>
      </c>
      <c r="D162" s="30"/>
      <c r="E162" s="30" t="s">
        <v>45</v>
      </c>
      <c r="F162" s="30" t="s">
        <v>92</v>
      </c>
      <c r="G162" s="31"/>
      <c r="H162" s="32"/>
    </row>
    <row r="163" customFormat="false" ht="89.25" hidden="false" customHeight="true" outlineLevel="0" collapsed="false">
      <c r="A163" s="50" t="s">
        <v>401</v>
      </c>
      <c r="B163" s="29" t="s">
        <v>183</v>
      </c>
      <c r="C163" s="30" t="s">
        <v>184</v>
      </c>
      <c r="D163" s="30"/>
      <c r="E163" s="30" t="s">
        <v>45</v>
      </c>
      <c r="F163" s="30" t="s">
        <v>185</v>
      </c>
      <c r="G163" s="31"/>
      <c r="H163" s="32"/>
    </row>
    <row r="164" customFormat="false" ht="25.5" hidden="false" customHeight="true" outlineLevel="0" collapsed="false">
      <c r="A164" s="50" t="s">
        <v>401</v>
      </c>
      <c r="B164" s="29" t="s">
        <v>186</v>
      </c>
      <c r="C164" s="30" t="s">
        <v>187</v>
      </c>
      <c r="D164" s="30"/>
      <c r="E164" s="30" t="s">
        <v>45</v>
      </c>
      <c r="F164" s="30" t="s">
        <v>188</v>
      </c>
      <c r="G164" s="31"/>
      <c r="H164" s="32"/>
    </row>
    <row r="165" customFormat="false" ht="25.5" hidden="false" customHeight="true" outlineLevel="0" collapsed="false">
      <c r="A165" s="50" t="s">
        <v>401</v>
      </c>
      <c r="B165" s="29" t="s">
        <v>189</v>
      </c>
      <c r="C165" s="30" t="s">
        <v>190</v>
      </c>
      <c r="D165" s="30"/>
      <c r="E165" s="30" t="s">
        <v>45</v>
      </c>
      <c r="F165" s="30" t="s">
        <v>109</v>
      </c>
      <c r="G165" s="31"/>
      <c r="H165" s="32"/>
    </row>
    <row r="166" customFormat="false" ht="25.5" hidden="false" customHeight="true" outlineLevel="0" collapsed="false">
      <c r="A166" s="50" t="s">
        <v>401</v>
      </c>
      <c r="B166" s="29" t="s">
        <v>191</v>
      </c>
      <c r="C166" s="30" t="s">
        <v>192</v>
      </c>
      <c r="D166" s="30"/>
      <c r="E166" s="30" t="s">
        <v>45</v>
      </c>
      <c r="F166" s="30" t="s">
        <v>106</v>
      </c>
      <c r="G166" s="31"/>
      <c r="H166" s="32"/>
    </row>
    <row r="167" customFormat="false" ht="15" hidden="false" customHeight="false" outlineLevel="0" collapsed="false">
      <c r="A167" s="21"/>
      <c r="B167" s="49" t="s">
        <v>40</v>
      </c>
      <c r="C167" s="22" t="s">
        <v>254</v>
      </c>
      <c r="D167" s="23"/>
      <c r="E167" s="23"/>
      <c r="F167" s="24"/>
      <c r="G167" s="25"/>
      <c r="H167" s="26"/>
    </row>
    <row r="168" customFormat="false" ht="38.25" hidden="false" customHeight="false" outlineLevel="0" collapsed="false">
      <c r="A168" s="50" t="s">
        <v>402</v>
      </c>
      <c r="B168" s="29" t="s">
        <v>267</v>
      </c>
      <c r="C168" s="29" t="s">
        <v>268</v>
      </c>
      <c r="D168" s="29"/>
      <c r="E168" s="30" t="s">
        <v>45</v>
      </c>
      <c r="F168" s="30" t="s">
        <v>269</v>
      </c>
      <c r="G168" s="31"/>
      <c r="H168" s="32"/>
    </row>
    <row r="169" customFormat="false" ht="25.5" hidden="false" customHeight="false" outlineLevel="0" collapsed="false">
      <c r="A169" s="50" t="s">
        <v>403</v>
      </c>
      <c r="B169" s="29" t="s">
        <v>256</v>
      </c>
      <c r="C169" s="29" t="s">
        <v>257</v>
      </c>
      <c r="D169" s="29"/>
      <c r="E169" s="30" t="s">
        <v>45</v>
      </c>
      <c r="F169" s="30" t="s">
        <v>258</v>
      </c>
      <c r="G169" s="31"/>
      <c r="H169" s="32"/>
    </row>
    <row r="170" customFormat="false" ht="25.5" hidden="false" customHeight="false" outlineLevel="0" collapsed="false">
      <c r="A170" s="50" t="s">
        <v>404</v>
      </c>
      <c r="B170" s="29" t="s">
        <v>260</v>
      </c>
      <c r="C170" s="29" t="s">
        <v>261</v>
      </c>
      <c r="D170" s="29"/>
      <c r="E170" s="30" t="s">
        <v>45</v>
      </c>
      <c r="F170" s="30" t="s">
        <v>262</v>
      </c>
      <c r="G170" s="31"/>
      <c r="H170" s="32"/>
    </row>
    <row r="171" customFormat="false" ht="25.5" hidden="false" customHeight="false" outlineLevel="0" collapsed="false">
      <c r="A171" s="50" t="s">
        <v>405</v>
      </c>
      <c r="B171" s="29" t="s">
        <v>264</v>
      </c>
      <c r="C171" s="29" t="s">
        <v>265</v>
      </c>
      <c r="D171" s="29"/>
      <c r="E171" s="30" t="s">
        <v>45</v>
      </c>
      <c r="F171" s="30" t="s">
        <v>262</v>
      </c>
      <c r="G171" s="31"/>
      <c r="H171" s="32"/>
    </row>
    <row r="172" customFormat="false" ht="25.5" hidden="false" customHeight="false" outlineLevel="0" collapsed="false">
      <c r="A172" s="29" t="s">
        <v>406</v>
      </c>
      <c r="B172" s="29" t="s">
        <v>298</v>
      </c>
      <c r="C172" s="29" t="s">
        <v>299</v>
      </c>
      <c r="D172" s="29"/>
      <c r="E172" s="30" t="s">
        <v>45</v>
      </c>
      <c r="F172" s="30" t="s">
        <v>300</v>
      </c>
      <c r="G172" s="31"/>
      <c r="H172" s="32"/>
    </row>
    <row r="173" customFormat="false" ht="15" hidden="false" customHeight="false" outlineLevel="0" collapsed="false">
      <c r="A173" s="27" t="s">
        <v>40</v>
      </c>
      <c r="B173" s="22" t="s">
        <v>348</v>
      </c>
      <c r="C173" s="22"/>
      <c r="D173" s="23"/>
      <c r="E173" s="23"/>
      <c r="F173" s="24"/>
      <c r="G173" s="25"/>
      <c r="H173" s="26"/>
    </row>
    <row r="174" customFormat="false" ht="89.25" hidden="false" customHeight="false" outlineLevel="0" collapsed="false">
      <c r="A174" s="29" t="s">
        <v>407</v>
      </c>
      <c r="B174" s="30" t="s">
        <v>347</v>
      </c>
      <c r="C174" s="29" t="s">
        <v>348</v>
      </c>
      <c r="D174" s="29"/>
      <c r="E174" s="30" t="s">
        <v>45</v>
      </c>
      <c r="F174" s="51" t="s">
        <v>349</v>
      </c>
      <c r="G174" s="31"/>
      <c r="H174" s="32"/>
    </row>
    <row r="175" customFormat="false" ht="63.75" hidden="false" customHeight="false" outlineLevel="0" collapsed="false">
      <c r="A175" s="29" t="s">
        <v>408</v>
      </c>
      <c r="B175" s="29" t="s">
        <v>409</v>
      </c>
      <c r="C175" s="29" t="s">
        <v>410</v>
      </c>
      <c r="D175" s="29"/>
      <c r="E175" s="30" t="s">
        <v>45</v>
      </c>
      <c r="F175" s="42" t="s">
        <v>411</v>
      </c>
      <c r="G175" s="31"/>
      <c r="H175" s="32"/>
    </row>
    <row r="176" customFormat="false" ht="25.5" hidden="false" customHeight="false" outlineLevel="0" collapsed="false">
      <c r="A176" s="29" t="s">
        <v>412</v>
      </c>
      <c r="B176" s="29" t="s">
        <v>413</v>
      </c>
      <c r="C176" s="29" t="s">
        <v>414</v>
      </c>
      <c r="D176" s="29"/>
      <c r="E176" s="30" t="s">
        <v>45</v>
      </c>
      <c r="F176" s="42" t="s">
        <v>152</v>
      </c>
      <c r="G176" s="31"/>
      <c r="H176" s="32"/>
    </row>
    <row r="177" customFormat="false" ht="15" hidden="false" customHeight="false" outlineLevel="0" collapsed="false">
      <c r="A177" s="27" t="s">
        <v>40</v>
      </c>
      <c r="B177" s="22" t="s">
        <v>367</v>
      </c>
      <c r="C177" s="22"/>
      <c r="D177" s="23"/>
      <c r="E177" s="23"/>
      <c r="F177" s="24"/>
      <c r="G177" s="25"/>
      <c r="H177" s="26"/>
    </row>
    <row r="178" customFormat="false" ht="25.5" hidden="false" customHeight="false" outlineLevel="0" collapsed="false">
      <c r="A178" s="29" t="s">
        <v>415</v>
      </c>
      <c r="B178" s="29" t="s">
        <v>343</v>
      </c>
      <c r="C178" s="29" t="s">
        <v>344</v>
      </c>
      <c r="D178" s="29"/>
      <c r="E178" s="30" t="s">
        <v>195</v>
      </c>
      <c r="F178" s="42" t="s">
        <v>345</v>
      </c>
      <c r="G178" s="31"/>
      <c r="H178" s="32"/>
    </row>
    <row r="179" customFormat="false" ht="38.25" hidden="false" customHeight="false" outlineLevel="0" collapsed="false">
      <c r="A179" s="29" t="s">
        <v>416</v>
      </c>
      <c r="B179" s="29" t="s">
        <v>369</v>
      </c>
      <c r="C179" s="29" t="s">
        <v>370</v>
      </c>
      <c r="D179" s="29"/>
      <c r="E179" s="30" t="s">
        <v>371</v>
      </c>
      <c r="F179" s="42" t="s">
        <v>372</v>
      </c>
      <c r="G179" s="31"/>
      <c r="H179" s="32"/>
    </row>
    <row r="180" customFormat="false" ht="38.25" hidden="false" customHeight="false" outlineLevel="0" collapsed="false">
      <c r="A180" s="29" t="s">
        <v>417</v>
      </c>
      <c r="B180" s="29" t="s">
        <v>374</v>
      </c>
      <c r="C180" s="29" t="s">
        <v>375</v>
      </c>
      <c r="D180" s="29"/>
      <c r="E180" s="30" t="s">
        <v>45</v>
      </c>
      <c r="F180" s="42" t="s">
        <v>418</v>
      </c>
      <c r="G180" s="31"/>
      <c r="H180" s="32"/>
    </row>
    <row r="181" customFormat="false" ht="38.25" hidden="false" customHeight="false" outlineLevel="0" collapsed="false">
      <c r="A181" s="29" t="s">
        <v>419</v>
      </c>
      <c r="B181" s="29" t="s">
        <v>378</v>
      </c>
      <c r="C181" s="29" t="s">
        <v>379</v>
      </c>
      <c r="D181" s="29"/>
      <c r="E181" s="30" t="s">
        <v>45</v>
      </c>
      <c r="F181" s="30" t="s">
        <v>420</v>
      </c>
      <c r="G181" s="31"/>
      <c r="H181" s="32"/>
    </row>
    <row r="182" customFormat="false" ht="38.25" hidden="false" customHeight="false" outlineLevel="0" collapsed="false">
      <c r="A182" s="29" t="s">
        <v>421</v>
      </c>
      <c r="B182" s="29" t="s">
        <v>382</v>
      </c>
      <c r="C182" s="29" t="s">
        <v>383</v>
      </c>
      <c r="D182" s="29"/>
      <c r="E182" s="30" t="s">
        <v>384</v>
      </c>
      <c r="F182" s="30" t="s">
        <v>385</v>
      </c>
      <c r="G182" s="31"/>
      <c r="H182" s="32"/>
    </row>
    <row r="183" customFormat="false" ht="25.5" hidden="false" customHeight="false" outlineLevel="0" collapsed="false">
      <c r="A183" s="29" t="s">
        <v>422</v>
      </c>
      <c r="B183" s="29" t="s">
        <v>423</v>
      </c>
      <c r="C183" s="37" t="s">
        <v>424</v>
      </c>
      <c r="D183" s="37"/>
      <c r="E183" s="35" t="s">
        <v>45</v>
      </c>
      <c r="F183" s="35" t="s">
        <v>164</v>
      </c>
      <c r="G183" s="31"/>
      <c r="H183" s="32"/>
    </row>
    <row r="184" customFormat="false" ht="25.5" hidden="false" customHeight="false" outlineLevel="0" collapsed="false">
      <c r="A184" s="29" t="s">
        <v>425</v>
      </c>
      <c r="B184" s="29" t="s">
        <v>426</v>
      </c>
      <c r="C184" s="29" t="s">
        <v>427</v>
      </c>
      <c r="D184" s="29"/>
      <c r="E184" s="30" t="s">
        <v>45</v>
      </c>
      <c r="F184" s="30" t="s">
        <v>428</v>
      </c>
      <c r="G184" s="31"/>
      <c r="H184" s="32"/>
    </row>
    <row r="185" customFormat="false" ht="38.25" hidden="false" customHeight="false" outlineLevel="0" collapsed="false">
      <c r="A185" s="29" t="s">
        <v>429</v>
      </c>
      <c r="B185" s="29" t="s">
        <v>430</v>
      </c>
      <c r="C185" s="29" t="s">
        <v>431</v>
      </c>
      <c r="D185" s="29"/>
      <c r="E185" s="30" t="s">
        <v>45</v>
      </c>
      <c r="F185" s="30" t="s">
        <v>432</v>
      </c>
      <c r="G185" s="31"/>
      <c r="H185" s="32"/>
    </row>
    <row r="186" customFormat="false" ht="15" hidden="false" customHeight="false" outlineLevel="0" collapsed="false">
      <c r="A186" s="27" t="s">
        <v>40</v>
      </c>
      <c r="B186" s="22" t="s">
        <v>433</v>
      </c>
      <c r="C186" s="22"/>
      <c r="D186" s="23"/>
      <c r="E186" s="23"/>
      <c r="F186" s="24"/>
      <c r="G186" s="25"/>
      <c r="H186" s="26"/>
    </row>
    <row r="187" customFormat="false" ht="38.25" hidden="false" customHeight="false" outlineLevel="0" collapsed="false">
      <c r="A187" s="29" t="s">
        <v>434</v>
      </c>
      <c r="B187" s="29" t="s">
        <v>360</v>
      </c>
      <c r="C187" s="29" t="s">
        <v>435</v>
      </c>
      <c r="D187" s="29"/>
      <c r="E187" s="30" t="s">
        <v>45</v>
      </c>
      <c r="F187" s="30" t="s">
        <v>362</v>
      </c>
      <c r="G187" s="31"/>
      <c r="H187" s="32"/>
    </row>
    <row r="188" customFormat="false" ht="25.5" hidden="false" customHeight="false" outlineLevel="0" collapsed="false">
      <c r="A188" s="29" t="s">
        <v>436</v>
      </c>
      <c r="B188" s="29" t="s">
        <v>437</v>
      </c>
      <c r="C188" s="29" t="s">
        <v>438</v>
      </c>
      <c r="D188" s="29"/>
      <c r="E188" s="30" t="s">
        <v>45</v>
      </c>
      <c r="F188" s="30" t="s">
        <v>439</v>
      </c>
      <c r="G188" s="31"/>
      <c r="H188" s="32"/>
    </row>
    <row r="189" customFormat="false" ht="63.75" hidden="false" customHeight="false" outlineLevel="0" collapsed="false">
      <c r="A189" s="29" t="s">
        <v>440</v>
      </c>
      <c r="B189" s="29" t="s">
        <v>441</v>
      </c>
      <c r="C189" s="29" t="s">
        <v>431</v>
      </c>
      <c r="D189" s="29"/>
      <c r="E189" s="30" t="s">
        <v>45</v>
      </c>
      <c r="F189" s="30" t="s">
        <v>442</v>
      </c>
      <c r="G189" s="31"/>
      <c r="H189" s="32"/>
    </row>
    <row r="190" customFormat="false" ht="15" hidden="false" customHeight="false" outlineLevel="0" collapsed="false">
      <c r="A190" s="27" t="s">
        <v>40</v>
      </c>
      <c r="B190" s="22" t="s">
        <v>352</v>
      </c>
      <c r="C190" s="22"/>
      <c r="D190" s="23"/>
      <c r="E190" s="23"/>
      <c r="F190" s="24"/>
      <c r="G190" s="25"/>
      <c r="H190" s="26"/>
    </row>
    <row r="191" customFormat="false" ht="63.75" hidden="false" customHeight="false" outlineLevel="0" collapsed="false">
      <c r="A191" s="29" t="s">
        <v>443</v>
      </c>
      <c r="B191" s="29" t="s">
        <v>351</v>
      </c>
      <c r="C191" s="29" t="s">
        <v>352</v>
      </c>
      <c r="D191" s="29"/>
      <c r="E191" s="30" t="s">
        <v>45</v>
      </c>
      <c r="F191" s="30" t="s">
        <v>353</v>
      </c>
      <c r="G191" s="31"/>
      <c r="H191" s="32"/>
    </row>
    <row r="192" customFormat="false" ht="25.5" hidden="false" customHeight="true" outlineLevel="0" collapsed="false">
      <c r="A192" s="56" t="s">
        <v>444</v>
      </c>
      <c r="B192" s="37" t="s">
        <v>445</v>
      </c>
      <c r="C192" s="35" t="s">
        <v>446</v>
      </c>
      <c r="D192" s="35"/>
      <c r="E192" s="35" t="s">
        <v>45</v>
      </c>
      <c r="F192" s="51" t="s">
        <v>447</v>
      </c>
      <c r="G192" s="38"/>
      <c r="H192" s="57"/>
    </row>
    <row r="193" customFormat="false" ht="15" hidden="false" customHeight="false" outlineLevel="0" collapsed="false">
      <c r="A193" s="27" t="s">
        <v>40</v>
      </c>
      <c r="B193" s="22" t="s">
        <v>448</v>
      </c>
      <c r="C193" s="22"/>
      <c r="D193" s="23"/>
      <c r="E193" s="23"/>
      <c r="F193" s="24"/>
      <c r="G193" s="25"/>
      <c r="H193" s="26"/>
    </row>
    <row r="194" customFormat="false" ht="25.5" hidden="false" customHeight="false" outlineLevel="0" collapsed="false">
      <c r="A194" s="29" t="s">
        <v>449</v>
      </c>
      <c r="B194" s="29" t="s">
        <v>450</v>
      </c>
      <c r="C194" s="29" t="s">
        <v>451</v>
      </c>
      <c r="D194" s="29"/>
      <c r="E194" s="30" t="s">
        <v>45</v>
      </c>
      <c r="F194" s="42" t="s">
        <v>447</v>
      </c>
      <c r="G194" s="31"/>
      <c r="H194" s="32"/>
    </row>
    <row r="195" customFormat="false" ht="25.5" hidden="false" customHeight="false" outlineLevel="0" collapsed="false">
      <c r="A195" s="29" t="s">
        <v>452</v>
      </c>
      <c r="B195" s="29" t="s">
        <v>453</v>
      </c>
      <c r="C195" s="29" t="s">
        <v>454</v>
      </c>
      <c r="D195" s="29"/>
      <c r="E195" s="30" t="s">
        <v>45</v>
      </c>
      <c r="F195" s="30" t="s">
        <v>428</v>
      </c>
      <c r="G195" s="31"/>
      <c r="H195" s="32"/>
    </row>
    <row r="196" customFormat="false" ht="25.5" hidden="false" customHeight="false" outlineLevel="0" collapsed="false">
      <c r="A196" s="29" t="s">
        <v>455</v>
      </c>
      <c r="B196" s="29" t="s">
        <v>456</v>
      </c>
      <c r="C196" s="29" t="s">
        <v>457</v>
      </c>
      <c r="D196" s="29"/>
      <c r="E196" s="30" t="s">
        <v>45</v>
      </c>
      <c r="F196" s="30" t="s">
        <v>458</v>
      </c>
      <c r="G196" s="31"/>
      <c r="H196" s="32"/>
    </row>
    <row r="197" customFormat="false" ht="38.25" hidden="false" customHeight="false" outlineLevel="0" collapsed="false">
      <c r="A197" s="29" t="s">
        <v>459</v>
      </c>
      <c r="B197" s="29" t="s">
        <v>460</v>
      </c>
      <c r="C197" s="29" t="s">
        <v>461</v>
      </c>
      <c r="D197" s="29"/>
      <c r="E197" s="30" t="s">
        <v>45</v>
      </c>
      <c r="F197" s="30" t="s">
        <v>462</v>
      </c>
      <c r="G197" s="31"/>
      <c r="H197" s="32"/>
    </row>
    <row r="198" customFormat="false" ht="25.5" hidden="false" customHeight="false" outlineLevel="0" collapsed="false">
      <c r="A198" s="29" t="s">
        <v>463</v>
      </c>
      <c r="B198" s="29" t="s">
        <v>464</v>
      </c>
      <c r="C198" s="29" t="s">
        <v>465</v>
      </c>
      <c r="D198" s="29"/>
      <c r="E198" s="30" t="s">
        <v>45</v>
      </c>
      <c r="F198" s="30" t="s">
        <v>466</v>
      </c>
      <c r="G198" s="31"/>
      <c r="H198" s="32"/>
    </row>
    <row r="199" customFormat="false" ht="25.5" hidden="false" customHeight="false" outlineLevel="0" collapsed="false">
      <c r="A199" s="29" t="s">
        <v>467</v>
      </c>
      <c r="B199" s="29" t="s">
        <v>468</v>
      </c>
      <c r="C199" s="29" t="s">
        <v>469</v>
      </c>
      <c r="D199" s="29"/>
      <c r="E199" s="30" t="s">
        <v>45</v>
      </c>
      <c r="F199" s="30" t="s">
        <v>470</v>
      </c>
      <c r="G199" s="31"/>
      <c r="H199" s="32"/>
    </row>
    <row r="200" customFormat="false" ht="25.5" hidden="false" customHeight="false" outlineLevel="0" collapsed="false">
      <c r="A200" s="29" t="s">
        <v>471</v>
      </c>
      <c r="B200" s="29" t="s">
        <v>472</v>
      </c>
      <c r="C200" s="29" t="s">
        <v>473</v>
      </c>
      <c r="D200" s="29"/>
      <c r="E200" s="30" t="s">
        <v>45</v>
      </c>
      <c r="F200" s="30" t="s">
        <v>474</v>
      </c>
      <c r="G200" s="31"/>
      <c r="H200" s="32"/>
    </row>
    <row r="201" customFormat="false" ht="15" hidden="false" customHeight="false" outlineLevel="0" collapsed="false">
      <c r="A201" s="21" t="s">
        <v>339</v>
      </c>
      <c r="B201" s="22"/>
      <c r="C201" s="22"/>
      <c r="D201" s="23"/>
      <c r="E201" s="23"/>
      <c r="F201" s="24"/>
      <c r="G201" s="25"/>
      <c r="H201" s="26"/>
    </row>
    <row r="202" customFormat="false" ht="38.25" hidden="false" customHeight="false" outlineLevel="0" collapsed="false">
      <c r="A202" s="29" t="s">
        <v>475</v>
      </c>
      <c r="B202" s="29" t="s">
        <v>476</v>
      </c>
      <c r="C202" s="29" t="s">
        <v>477</v>
      </c>
      <c r="D202" s="29"/>
      <c r="E202" s="35" t="s">
        <v>45</v>
      </c>
      <c r="F202" s="51" t="s">
        <v>478</v>
      </c>
      <c r="G202" s="31"/>
      <c r="H202" s="32"/>
    </row>
    <row r="203" customFormat="false" ht="15" hidden="false" customHeight="false" outlineLevel="0" collapsed="false">
      <c r="A203" s="27" t="s">
        <v>40</v>
      </c>
      <c r="B203" s="22" t="s">
        <v>479</v>
      </c>
      <c r="C203" s="22"/>
      <c r="D203" s="23"/>
      <c r="E203" s="23"/>
      <c r="F203" s="24"/>
      <c r="G203" s="25"/>
      <c r="H203" s="26"/>
    </row>
    <row r="204" customFormat="false" ht="51" hidden="false" customHeight="false" outlineLevel="0" collapsed="false">
      <c r="A204" s="29" t="s">
        <v>480</v>
      </c>
      <c r="B204" s="29" t="s">
        <v>481</v>
      </c>
      <c r="C204" s="29" t="s">
        <v>482</v>
      </c>
      <c r="D204" s="29"/>
      <c r="E204" s="30" t="s">
        <v>45</v>
      </c>
      <c r="F204" s="42" t="s">
        <v>483</v>
      </c>
      <c r="G204" s="31"/>
      <c r="H204" s="32"/>
    </row>
    <row r="205" customFormat="false" ht="25.5" hidden="false" customHeight="false" outlineLevel="0" collapsed="false">
      <c r="A205" s="29" t="s">
        <v>484</v>
      </c>
      <c r="B205" s="29" t="s">
        <v>485</v>
      </c>
      <c r="C205" s="29" t="s">
        <v>486</v>
      </c>
      <c r="D205" s="29"/>
      <c r="E205" s="30" t="s">
        <v>45</v>
      </c>
      <c r="F205" s="30" t="s">
        <v>487</v>
      </c>
      <c r="G205" s="31"/>
      <c r="H205" s="32"/>
    </row>
    <row r="206" s="59" customFormat="true" ht="51" hidden="false" customHeight="false" outlineLevel="0" collapsed="false">
      <c r="A206" s="37" t="s">
        <v>488</v>
      </c>
      <c r="B206" s="37" t="s">
        <v>489</v>
      </c>
      <c r="C206" s="37" t="s">
        <v>479</v>
      </c>
      <c r="D206" s="37"/>
      <c r="E206" s="35" t="s">
        <v>45</v>
      </c>
      <c r="F206" s="51" t="s">
        <v>490</v>
      </c>
      <c r="G206" s="38"/>
      <c r="H206" s="57"/>
      <c r="I206" s="58"/>
    </row>
    <row r="207" s="61" customFormat="true" ht="25.5" hidden="false" customHeight="false" outlineLevel="0" collapsed="false">
      <c r="A207" s="37" t="s">
        <v>491</v>
      </c>
      <c r="B207" s="37"/>
      <c r="C207" s="37" t="s">
        <v>492</v>
      </c>
      <c r="D207" s="37"/>
      <c r="E207" s="35" t="s">
        <v>45</v>
      </c>
      <c r="F207" s="35" t="s">
        <v>164</v>
      </c>
      <c r="G207" s="38"/>
      <c r="H207" s="38"/>
      <c r="I207" s="60"/>
    </row>
    <row r="208" s="61" customFormat="true" ht="25.5" hidden="false" customHeight="false" outlineLevel="0" collapsed="false">
      <c r="A208" s="37" t="s">
        <v>493</v>
      </c>
      <c r="B208" s="37"/>
      <c r="C208" s="56" t="s">
        <v>494</v>
      </c>
      <c r="D208" s="62"/>
      <c r="E208" s="35" t="s">
        <v>45</v>
      </c>
      <c r="F208" s="51" t="s">
        <v>152</v>
      </c>
      <c r="G208" s="38"/>
      <c r="H208" s="38"/>
      <c r="I208" s="60"/>
    </row>
    <row r="209" s="61" customFormat="true" ht="25.5" hidden="false" customHeight="false" outlineLevel="0" collapsed="false">
      <c r="A209" s="37" t="s">
        <v>495</v>
      </c>
      <c r="B209" s="37"/>
      <c r="C209" s="37" t="s">
        <v>496</v>
      </c>
      <c r="D209" s="37"/>
      <c r="E209" s="35" t="s">
        <v>45</v>
      </c>
      <c r="F209" s="35" t="s">
        <v>497</v>
      </c>
      <c r="G209" s="38"/>
      <c r="H209" s="38"/>
      <c r="I209" s="60"/>
    </row>
    <row r="210" customFormat="false" ht="15" hidden="false" customHeight="false" outlineLevel="0" collapsed="false">
      <c r="A210" s="27" t="s">
        <v>40</v>
      </c>
      <c r="B210" s="22" t="s">
        <v>498</v>
      </c>
      <c r="C210" s="22"/>
      <c r="D210" s="23"/>
      <c r="E210" s="23"/>
      <c r="F210" s="24"/>
      <c r="G210" s="25"/>
      <c r="H210" s="26"/>
    </row>
    <row r="211" customFormat="false" ht="38.25" hidden="false" customHeight="false" outlineLevel="0" collapsed="false">
      <c r="A211" s="29" t="s">
        <v>499</v>
      </c>
      <c r="B211" s="29" t="s">
        <v>500</v>
      </c>
      <c r="C211" s="29" t="s">
        <v>498</v>
      </c>
      <c r="D211" s="29"/>
      <c r="E211" s="30" t="s">
        <v>45</v>
      </c>
      <c r="F211" s="42" t="s">
        <v>501</v>
      </c>
      <c r="G211" s="31"/>
      <c r="H211" s="32"/>
    </row>
    <row r="212" customFormat="false" ht="25.5" hidden="false" customHeight="false" outlineLevel="0" collapsed="false">
      <c r="A212" s="29" t="s">
        <v>502</v>
      </c>
      <c r="B212" s="29" t="s">
        <v>503</v>
      </c>
      <c r="C212" s="29" t="s">
        <v>504</v>
      </c>
      <c r="D212" s="29"/>
      <c r="E212" s="30" t="s">
        <v>45</v>
      </c>
      <c r="F212" s="30" t="s">
        <v>505</v>
      </c>
      <c r="G212" s="31"/>
      <c r="H212" s="32"/>
    </row>
    <row r="213" customFormat="false" ht="25.5" hidden="false" customHeight="false" outlineLevel="0" collapsed="false">
      <c r="A213" s="29" t="s">
        <v>506</v>
      </c>
      <c r="B213" s="29" t="s">
        <v>507</v>
      </c>
      <c r="C213" s="29" t="s">
        <v>508</v>
      </c>
      <c r="D213" s="29"/>
      <c r="E213" s="30" t="s">
        <v>45</v>
      </c>
      <c r="F213" s="30" t="s">
        <v>509</v>
      </c>
      <c r="G213" s="31"/>
      <c r="H213" s="32"/>
    </row>
    <row r="214" customFormat="false" ht="25.5" hidden="false" customHeight="false" outlineLevel="0" collapsed="false">
      <c r="A214" s="29" t="s">
        <v>510</v>
      </c>
      <c r="B214" s="29" t="s">
        <v>507</v>
      </c>
      <c r="C214" s="29" t="s">
        <v>511</v>
      </c>
      <c r="D214" s="29"/>
      <c r="E214" s="30" t="s">
        <v>45</v>
      </c>
      <c r="F214" s="30" t="s">
        <v>509</v>
      </c>
      <c r="G214" s="31"/>
      <c r="H214" s="32"/>
    </row>
    <row r="215" customFormat="false" ht="25.5" hidden="false" customHeight="false" outlineLevel="0" collapsed="false">
      <c r="A215" s="29" t="s">
        <v>512</v>
      </c>
      <c r="B215" s="29" t="s">
        <v>513</v>
      </c>
      <c r="C215" s="29" t="s">
        <v>514</v>
      </c>
      <c r="D215" s="29"/>
      <c r="E215" s="30" t="s">
        <v>45</v>
      </c>
      <c r="F215" s="30" t="s">
        <v>509</v>
      </c>
      <c r="G215" s="31"/>
      <c r="H215" s="32"/>
    </row>
    <row r="216" customFormat="false" ht="25.5" hidden="false" customHeight="false" outlineLevel="0" collapsed="false">
      <c r="A216" s="29" t="s">
        <v>515</v>
      </c>
      <c r="B216" s="29" t="s">
        <v>516</v>
      </c>
      <c r="C216" s="29" t="s">
        <v>517</v>
      </c>
      <c r="D216" s="29"/>
      <c r="E216" s="30" t="s">
        <v>45</v>
      </c>
      <c r="F216" s="30" t="s">
        <v>509</v>
      </c>
      <c r="G216" s="31"/>
      <c r="H216" s="32"/>
    </row>
    <row r="217" customFormat="false" ht="25.5" hidden="false" customHeight="false" outlineLevel="0" collapsed="false">
      <c r="A217" s="29" t="s">
        <v>518</v>
      </c>
      <c r="B217" s="29" t="s">
        <v>519</v>
      </c>
      <c r="C217" s="29" t="s">
        <v>520</v>
      </c>
      <c r="D217" s="29"/>
      <c r="E217" s="30" t="s">
        <v>45</v>
      </c>
      <c r="F217" s="30" t="s">
        <v>509</v>
      </c>
      <c r="G217" s="31"/>
      <c r="H217" s="32"/>
    </row>
    <row r="218" customFormat="false" ht="25.5" hidden="false" customHeight="false" outlineLevel="0" collapsed="false">
      <c r="A218" s="29" t="s">
        <v>521</v>
      </c>
      <c r="B218" s="29" t="s">
        <v>522</v>
      </c>
      <c r="C218" s="29" t="s">
        <v>508</v>
      </c>
      <c r="D218" s="29"/>
      <c r="E218" s="30" t="s">
        <v>45</v>
      </c>
      <c r="F218" s="30" t="s">
        <v>497</v>
      </c>
      <c r="G218" s="31"/>
      <c r="H218" s="32"/>
    </row>
    <row r="219" customFormat="false" ht="25.5" hidden="false" customHeight="false" outlineLevel="0" collapsed="false">
      <c r="A219" s="29" t="s">
        <v>523</v>
      </c>
      <c r="B219" s="29" t="s">
        <v>522</v>
      </c>
      <c r="C219" s="29" t="s">
        <v>511</v>
      </c>
      <c r="D219" s="29"/>
      <c r="E219" s="30" t="s">
        <v>45</v>
      </c>
      <c r="F219" s="30" t="s">
        <v>497</v>
      </c>
      <c r="G219" s="31"/>
      <c r="H219" s="32"/>
    </row>
    <row r="220" customFormat="false" ht="25.5" hidden="false" customHeight="false" outlineLevel="0" collapsed="false">
      <c r="A220" s="29" t="s">
        <v>524</v>
      </c>
      <c r="B220" s="29" t="s">
        <v>525</v>
      </c>
      <c r="C220" s="29" t="s">
        <v>514</v>
      </c>
      <c r="D220" s="29"/>
      <c r="E220" s="30" t="s">
        <v>45</v>
      </c>
      <c r="F220" s="30" t="s">
        <v>497</v>
      </c>
      <c r="G220" s="31"/>
      <c r="H220" s="32"/>
    </row>
    <row r="221" customFormat="false" ht="25.5" hidden="false" customHeight="false" outlineLevel="0" collapsed="false">
      <c r="A221" s="29" t="s">
        <v>526</v>
      </c>
      <c r="B221" s="29" t="s">
        <v>527</v>
      </c>
      <c r="C221" s="29" t="s">
        <v>517</v>
      </c>
      <c r="D221" s="29"/>
      <c r="E221" s="30" t="s">
        <v>45</v>
      </c>
      <c r="F221" s="30" t="s">
        <v>497</v>
      </c>
      <c r="G221" s="31"/>
      <c r="H221" s="32"/>
    </row>
    <row r="222" customFormat="false" ht="25.5" hidden="false" customHeight="false" outlineLevel="0" collapsed="false">
      <c r="A222" s="29" t="s">
        <v>528</v>
      </c>
      <c r="B222" s="29" t="s">
        <v>529</v>
      </c>
      <c r="C222" s="29" t="s">
        <v>520</v>
      </c>
      <c r="D222" s="29"/>
      <c r="E222" s="30" t="s">
        <v>45</v>
      </c>
      <c r="F222" s="30" t="s">
        <v>497</v>
      </c>
      <c r="G222" s="31"/>
      <c r="H222" s="32"/>
    </row>
    <row r="223" customFormat="false" ht="38.25" hidden="false" customHeight="false" outlineLevel="0" collapsed="false">
      <c r="A223" s="29" t="s">
        <v>530</v>
      </c>
      <c r="B223" s="29" t="s">
        <v>531</v>
      </c>
      <c r="C223" s="29" t="s">
        <v>532</v>
      </c>
      <c r="D223" s="29"/>
      <c r="E223" s="30"/>
      <c r="F223" s="42" t="s">
        <v>533</v>
      </c>
      <c r="G223" s="31"/>
      <c r="H223" s="32"/>
    </row>
    <row r="224" customFormat="false" ht="25.5" hidden="false" customHeight="true" outlineLevel="0" collapsed="false">
      <c r="A224" s="63" t="s">
        <v>534</v>
      </c>
      <c r="B224" s="29" t="s">
        <v>535</v>
      </c>
      <c r="C224" s="30" t="s">
        <v>536</v>
      </c>
      <c r="D224" s="30"/>
      <c r="E224" s="30" t="s">
        <v>537</v>
      </c>
      <c r="F224" s="42" t="s">
        <v>447</v>
      </c>
      <c r="G224" s="31"/>
      <c r="H224" s="31"/>
    </row>
    <row r="225" customFormat="false" ht="15" hidden="false" customHeight="false" outlineLevel="0" collapsed="false">
      <c r="A225" s="27" t="s">
        <v>40</v>
      </c>
      <c r="B225" s="22" t="s">
        <v>538</v>
      </c>
      <c r="C225" s="22"/>
      <c r="D225" s="23"/>
      <c r="E225" s="23"/>
      <c r="F225" s="24"/>
      <c r="G225" s="25"/>
      <c r="H225" s="26"/>
    </row>
    <row r="226" customFormat="false" ht="76.5" hidden="false" customHeight="false" outlineLevel="0" collapsed="false">
      <c r="A226" s="29" t="s">
        <v>539</v>
      </c>
      <c r="B226" s="29" t="s">
        <v>540</v>
      </c>
      <c r="C226" s="29" t="s">
        <v>541</v>
      </c>
      <c r="D226" s="29"/>
      <c r="E226" s="30" t="s">
        <v>45</v>
      </c>
      <c r="F226" s="42" t="s">
        <v>542</v>
      </c>
      <c r="G226" s="31"/>
      <c r="H226" s="32"/>
    </row>
    <row r="227" customFormat="false" ht="102" hidden="false" customHeight="false" outlineLevel="0" collapsed="false">
      <c r="A227" s="29" t="s">
        <v>543</v>
      </c>
      <c r="B227" s="29" t="s">
        <v>544</v>
      </c>
      <c r="C227" s="37" t="s">
        <v>545</v>
      </c>
      <c r="D227" s="37"/>
      <c r="E227" s="35" t="s">
        <v>45</v>
      </c>
      <c r="F227" s="51" t="s">
        <v>546</v>
      </c>
      <c r="G227" s="31"/>
      <c r="H227" s="32"/>
    </row>
    <row r="228" customFormat="false" ht="15" hidden="false" customHeight="false" outlineLevel="0" collapsed="false">
      <c r="A228" s="27" t="s">
        <v>40</v>
      </c>
      <c r="B228" s="22" t="s">
        <v>547</v>
      </c>
      <c r="C228" s="22"/>
      <c r="D228" s="23"/>
      <c r="E228" s="23"/>
      <c r="F228" s="24"/>
      <c r="G228" s="25"/>
      <c r="H228" s="26"/>
    </row>
    <row r="229" customFormat="false" ht="38.25" hidden="false" customHeight="false" outlineLevel="0" collapsed="false">
      <c r="A229" s="29" t="s">
        <v>548</v>
      </c>
      <c r="B229" s="29" t="s">
        <v>549</v>
      </c>
      <c r="C229" s="29" t="s">
        <v>550</v>
      </c>
      <c r="D229" s="29"/>
      <c r="E229" s="30" t="s">
        <v>45</v>
      </c>
      <c r="F229" s="42" t="s">
        <v>551</v>
      </c>
      <c r="G229" s="31"/>
      <c r="H229" s="32"/>
    </row>
    <row r="230" customFormat="false" ht="25.5" hidden="false" customHeight="false" outlineLevel="0" collapsed="false">
      <c r="A230" s="29" t="s">
        <v>552</v>
      </c>
      <c r="B230" s="29" t="s">
        <v>553</v>
      </c>
      <c r="C230" s="28" t="s">
        <v>554</v>
      </c>
      <c r="D230" s="28"/>
      <c r="E230" s="30" t="s">
        <v>45</v>
      </c>
      <c r="F230" s="30" t="s">
        <v>71</v>
      </c>
      <c r="G230" s="31"/>
      <c r="H230" s="32"/>
    </row>
    <row r="231" customFormat="false" ht="63.75" hidden="false" customHeight="false" outlineLevel="0" collapsed="false">
      <c r="A231" s="29" t="s">
        <v>555</v>
      </c>
      <c r="B231" s="29" t="s">
        <v>556</v>
      </c>
      <c r="C231" s="29" t="s">
        <v>557</v>
      </c>
      <c r="D231" s="29"/>
      <c r="E231" s="30" t="s">
        <v>45</v>
      </c>
      <c r="F231" s="42" t="s">
        <v>558</v>
      </c>
      <c r="G231" s="31"/>
      <c r="H231" s="32"/>
    </row>
    <row r="232" customFormat="false" ht="15" hidden="false" customHeight="false" outlineLevel="0" collapsed="false">
      <c r="A232" s="27" t="s">
        <v>40</v>
      </c>
      <c r="B232" s="22" t="s">
        <v>365</v>
      </c>
      <c r="C232" s="22"/>
      <c r="D232" s="23"/>
      <c r="E232" s="23"/>
      <c r="F232" s="24"/>
      <c r="G232" s="25"/>
      <c r="H232" s="26"/>
    </row>
    <row r="233" customFormat="false" ht="25.5" hidden="false" customHeight="false" outlineLevel="0" collapsed="false">
      <c r="A233" s="29" t="s">
        <v>559</v>
      </c>
      <c r="B233" s="29" t="s">
        <v>364</v>
      </c>
      <c r="C233" s="29" t="s">
        <v>365</v>
      </c>
      <c r="D233" s="29"/>
      <c r="E233" s="30" t="s">
        <v>45</v>
      </c>
      <c r="F233" s="42" t="s">
        <v>366</v>
      </c>
      <c r="G233" s="31"/>
      <c r="H233" s="32"/>
    </row>
    <row r="234" customFormat="false" ht="63.75" hidden="false" customHeight="false" outlineLevel="0" collapsed="false">
      <c r="A234" s="29" t="s">
        <v>560</v>
      </c>
      <c r="B234" s="29" t="s">
        <v>561</v>
      </c>
      <c r="C234" s="29" t="s">
        <v>562</v>
      </c>
      <c r="D234" s="29"/>
      <c r="E234" s="30" t="s">
        <v>45</v>
      </c>
      <c r="F234" s="42" t="s">
        <v>563</v>
      </c>
      <c r="G234" s="31"/>
      <c r="H234" s="32"/>
    </row>
    <row r="235" customFormat="false" ht="25.5" hidden="false" customHeight="false" outlineLevel="0" collapsed="false">
      <c r="A235" s="29" t="s">
        <v>564</v>
      </c>
      <c r="B235" s="29" t="s">
        <v>565</v>
      </c>
      <c r="C235" s="29" t="s">
        <v>566</v>
      </c>
      <c r="D235" s="29"/>
      <c r="E235" s="30" t="s">
        <v>45</v>
      </c>
      <c r="F235" s="30" t="s">
        <v>567</v>
      </c>
      <c r="G235" s="31"/>
      <c r="H235" s="32"/>
    </row>
    <row r="236" customFormat="false" ht="25.5" hidden="false" customHeight="false" outlineLevel="0" collapsed="false">
      <c r="A236" s="29" t="s">
        <v>568</v>
      </c>
      <c r="B236" s="29" t="s">
        <v>569</v>
      </c>
      <c r="C236" s="29" t="s">
        <v>295</v>
      </c>
      <c r="D236" s="29"/>
      <c r="E236" s="30" t="s">
        <v>45</v>
      </c>
      <c r="F236" s="30" t="s">
        <v>570</v>
      </c>
      <c r="G236" s="31"/>
      <c r="H236" s="32"/>
    </row>
    <row r="237" customFormat="false" ht="15" hidden="false" customHeight="false" outlineLevel="0" collapsed="false">
      <c r="A237" s="21" t="s">
        <v>339</v>
      </c>
      <c r="B237" s="22"/>
      <c r="C237" s="22"/>
      <c r="D237" s="23"/>
      <c r="E237" s="23"/>
      <c r="F237" s="24"/>
      <c r="G237" s="25"/>
      <c r="H237" s="26"/>
    </row>
    <row r="238" customFormat="false" ht="25.5" hidden="false" customHeight="false" outlineLevel="0" collapsed="false">
      <c r="A238" s="29" t="s">
        <v>571</v>
      </c>
      <c r="B238" s="29" t="s">
        <v>572</v>
      </c>
      <c r="C238" s="29" t="s">
        <v>573</v>
      </c>
      <c r="D238" s="29"/>
      <c r="E238" s="30" t="s">
        <v>45</v>
      </c>
      <c r="F238" s="42" t="s">
        <v>574</v>
      </c>
      <c r="G238" s="31"/>
      <c r="H238" s="32"/>
    </row>
    <row r="239" customFormat="false" ht="25.5" hidden="false" customHeight="false" outlineLevel="0" collapsed="false">
      <c r="A239" s="29" t="s">
        <v>575</v>
      </c>
      <c r="B239" s="29" t="s">
        <v>576</v>
      </c>
      <c r="C239" s="29" t="s">
        <v>577</v>
      </c>
      <c r="D239" s="29"/>
      <c r="E239" s="30" t="s">
        <v>45</v>
      </c>
      <c r="F239" s="30" t="s">
        <v>164</v>
      </c>
      <c r="G239" s="31"/>
      <c r="H239" s="32"/>
    </row>
    <row r="240" customFormat="false" ht="25.5" hidden="false" customHeight="false" outlineLevel="0" collapsed="false">
      <c r="A240" s="29" t="s">
        <v>578</v>
      </c>
      <c r="B240" s="29" t="s">
        <v>579</v>
      </c>
      <c r="C240" s="29" t="s">
        <v>580</v>
      </c>
      <c r="D240" s="29"/>
      <c r="E240" s="30" t="s">
        <v>45</v>
      </c>
      <c r="F240" s="30" t="s">
        <v>46</v>
      </c>
      <c r="G240" s="31"/>
      <c r="H240" s="32"/>
    </row>
    <row r="241" customFormat="false" ht="25.5" hidden="false" customHeight="false" outlineLevel="0" collapsed="false">
      <c r="A241" s="29" t="s">
        <v>581</v>
      </c>
      <c r="B241" s="29"/>
      <c r="C241" s="29" t="s">
        <v>582</v>
      </c>
      <c r="D241" s="29"/>
      <c r="E241" s="30" t="s">
        <v>45</v>
      </c>
      <c r="F241" s="30" t="s">
        <v>164</v>
      </c>
      <c r="G241" s="31"/>
      <c r="H241" s="32"/>
    </row>
    <row r="242" customFormat="false" ht="15" hidden="false" customHeight="false" outlineLevel="0" collapsed="false">
      <c r="A242" s="27" t="s">
        <v>40</v>
      </c>
      <c r="B242" s="22" t="s">
        <v>583</v>
      </c>
      <c r="C242" s="22"/>
      <c r="D242" s="23"/>
      <c r="E242" s="23"/>
      <c r="F242" s="24"/>
      <c r="G242" s="25"/>
      <c r="H242" s="26"/>
    </row>
    <row r="243" customFormat="false" ht="25.5" hidden="false" customHeight="true" outlineLevel="0" collapsed="false">
      <c r="A243" s="29" t="s">
        <v>584</v>
      </c>
      <c r="B243" s="29" t="s">
        <v>172</v>
      </c>
      <c r="C243" s="30" t="s">
        <v>399</v>
      </c>
      <c r="D243" s="30"/>
      <c r="E243" s="30" t="s">
        <v>45</v>
      </c>
      <c r="F243" s="35" t="s">
        <v>174</v>
      </c>
      <c r="G243" s="31"/>
      <c r="H243" s="32"/>
    </row>
    <row r="244" customFormat="false" ht="25.5" hidden="false" customHeight="true" outlineLevel="0" collapsed="false">
      <c r="A244" s="29" t="s">
        <v>584</v>
      </c>
      <c r="B244" s="29" t="s">
        <v>175</v>
      </c>
      <c r="C244" s="30" t="s">
        <v>400</v>
      </c>
      <c r="D244" s="30"/>
      <c r="E244" s="30" t="s">
        <v>45</v>
      </c>
      <c r="F244" s="35" t="s">
        <v>177</v>
      </c>
      <c r="G244" s="31"/>
      <c r="H244" s="32"/>
    </row>
    <row r="245" customFormat="false" ht="25.5" hidden="false" customHeight="true" outlineLevel="0" collapsed="false">
      <c r="A245" s="29" t="s">
        <v>584</v>
      </c>
      <c r="B245" s="29" t="s">
        <v>178</v>
      </c>
      <c r="C245" s="30" t="s">
        <v>179</v>
      </c>
      <c r="D245" s="30"/>
      <c r="E245" s="30" t="s">
        <v>45</v>
      </c>
      <c r="F245" s="30" t="s">
        <v>95</v>
      </c>
      <c r="G245" s="31"/>
      <c r="H245" s="32"/>
    </row>
    <row r="246" customFormat="false" ht="25.5" hidden="false" customHeight="true" outlineLevel="0" collapsed="false">
      <c r="A246" s="29" t="s">
        <v>584</v>
      </c>
      <c r="B246" s="29" t="s">
        <v>180</v>
      </c>
      <c r="C246" s="30" t="s">
        <v>181</v>
      </c>
      <c r="D246" s="30"/>
      <c r="E246" s="30" t="s">
        <v>45</v>
      </c>
      <c r="F246" s="30" t="s">
        <v>92</v>
      </c>
      <c r="G246" s="31"/>
      <c r="H246" s="32"/>
    </row>
    <row r="247" customFormat="false" ht="89.25" hidden="false" customHeight="true" outlineLevel="0" collapsed="false">
      <c r="A247" s="29" t="s">
        <v>584</v>
      </c>
      <c r="B247" s="29" t="s">
        <v>183</v>
      </c>
      <c r="C247" s="30" t="s">
        <v>184</v>
      </c>
      <c r="D247" s="30"/>
      <c r="E247" s="30" t="s">
        <v>45</v>
      </c>
      <c r="F247" s="30" t="s">
        <v>185</v>
      </c>
      <c r="G247" s="31"/>
      <c r="H247" s="32"/>
    </row>
    <row r="248" customFormat="false" ht="25.5" hidden="false" customHeight="true" outlineLevel="0" collapsed="false">
      <c r="A248" s="29" t="s">
        <v>584</v>
      </c>
      <c r="B248" s="29" t="s">
        <v>186</v>
      </c>
      <c r="C248" s="30" t="s">
        <v>187</v>
      </c>
      <c r="D248" s="30"/>
      <c r="E248" s="30" t="s">
        <v>45</v>
      </c>
      <c r="F248" s="30" t="s">
        <v>188</v>
      </c>
      <c r="G248" s="31"/>
      <c r="H248" s="32"/>
    </row>
    <row r="249" customFormat="false" ht="25.5" hidden="false" customHeight="true" outlineLevel="0" collapsed="false">
      <c r="A249" s="29" t="s">
        <v>584</v>
      </c>
      <c r="B249" s="29" t="s">
        <v>189</v>
      </c>
      <c r="C249" s="30" t="s">
        <v>190</v>
      </c>
      <c r="D249" s="30"/>
      <c r="E249" s="30" t="s">
        <v>45</v>
      </c>
      <c r="F249" s="30" t="s">
        <v>109</v>
      </c>
      <c r="G249" s="31"/>
      <c r="H249" s="32"/>
    </row>
    <row r="250" customFormat="false" ht="25.5" hidden="false" customHeight="true" outlineLevel="0" collapsed="false">
      <c r="A250" s="29" t="s">
        <v>584</v>
      </c>
      <c r="B250" s="29" t="s">
        <v>191</v>
      </c>
      <c r="C250" s="30" t="s">
        <v>192</v>
      </c>
      <c r="D250" s="30"/>
      <c r="E250" s="30" t="s">
        <v>45</v>
      </c>
      <c r="F250" s="30" t="s">
        <v>106</v>
      </c>
      <c r="G250" s="31"/>
      <c r="H250" s="32"/>
    </row>
    <row r="251" customFormat="false" ht="25.5" hidden="false" customHeight="true" outlineLevel="0" collapsed="false">
      <c r="A251" s="29" t="s">
        <v>584</v>
      </c>
      <c r="B251" s="29" t="s">
        <v>305</v>
      </c>
      <c r="C251" s="30" t="s">
        <v>306</v>
      </c>
      <c r="D251" s="30"/>
      <c r="E251" s="30" t="s">
        <v>45</v>
      </c>
      <c r="F251" s="30" t="s">
        <v>307</v>
      </c>
      <c r="G251" s="31"/>
      <c r="H251" s="32"/>
    </row>
    <row r="252" customFormat="false" ht="25.5" hidden="false" customHeight="true" outlineLevel="0" collapsed="false">
      <c r="A252" s="29" t="s">
        <v>584</v>
      </c>
      <c r="B252" s="29" t="s">
        <v>308</v>
      </c>
      <c r="C252" s="30" t="s">
        <v>309</v>
      </c>
      <c r="D252" s="30"/>
      <c r="E252" s="30" t="s">
        <v>45</v>
      </c>
      <c r="F252" s="30" t="s">
        <v>310</v>
      </c>
      <c r="G252" s="31"/>
      <c r="H252" s="32"/>
    </row>
    <row r="253" customFormat="false" ht="25.5" hidden="false" customHeight="true" outlineLevel="0" collapsed="false">
      <c r="A253" s="29" t="s">
        <v>584</v>
      </c>
      <c r="B253" s="29" t="s">
        <v>311</v>
      </c>
      <c r="C253" s="30" t="s">
        <v>312</v>
      </c>
      <c r="D253" s="30"/>
      <c r="E253" s="30" t="s">
        <v>45</v>
      </c>
      <c r="F253" s="30" t="s">
        <v>95</v>
      </c>
      <c r="G253" s="31"/>
      <c r="H253" s="32"/>
    </row>
    <row r="254" customFormat="false" ht="25.5" hidden="false" customHeight="true" outlineLevel="0" collapsed="false">
      <c r="A254" s="29" t="s">
        <v>584</v>
      </c>
      <c r="B254" s="29" t="s">
        <v>313</v>
      </c>
      <c r="C254" s="30" t="s">
        <v>314</v>
      </c>
      <c r="D254" s="30"/>
      <c r="E254" s="30" t="s">
        <v>45</v>
      </c>
      <c r="F254" s="30" t="s">
        <v>315</v>
      </c>
      <c r="G254" s="31"/>
      <c r="H254" s="32"/>
    </row>
    <row r="255" customFormat="false" ht="25.5" hidden="false" customHeight="true" outlineLevel="0" collapsed="false">
      <c r="A255" s="29" t="s">
        <v>584</v>
      </c>
      <c r="B255" s="29" t="s">
        <v>90</v>
      </c>
      <c r="C255" s="30" t="s">
        <v>91</v>
      </c>
      <c r="D255" s="30"/>
      <c r="E255" s="30" t="s">
        <v>45</v>
      </c>
      <c r="F255" s="30" t="s">
        <v>92</v>
      </c>
      <c r="G255" s="31"/>
      <c r="H255" s="32"/>
    </row>
    <row r="256" customFormat="false" ht="25.5" hidden="false" customHeight="true" outlineLevel="0" collapsed="false">
      <c r="A256" s="29" t="s">
        <v>584</v>
      </c>
      <c r="B256" s="29" t="s">
        <v>93</v>
      </c>
      <c r="C256" s="30" t="s">
        <v>94</v>
      </c>
      <c r="D256" s="30"/>
      <c r="E256" s="30" t="s">
        <v>45</v>
      </c>
      <c r="F256" s="30" t="s">
        <v>95</v>
      </c>
      <c r="G256" s="31"/>
      <c r="H256" s="32"/>
    </row>
    <row r="257" customFormat="false" ht="89.25" hidden="false" customHeight="true" outlineLevel="0" collapsed="false">
      <c r="A257" s="29" t="s">
        <v>584</v>
      </c>
      <c r="B257" s="29" t="s">
        <v>96</v>
      </c>
      <c r="C257" s="30" t="s">
        <v>97</v>
      </c>
      <c r="D257" s="30"/>
      <c r="E257" s="30" t="s">
        <v>45</v>
      </c>
      <c r="F257" s="30" t="s">
        <v>98</v>
      </c>
      <c r="G257" s="31"/>
      <c r="H257" s="32"/>
    </row>
    <row r="258" customFormat="false" ht="89.25" hidden="false" customHeight="true" outlineLevel="0" collapsed="false">
      <c r="A258" s="29" t="s">
        <v>584</v>
      </c>
      <c r="B258" s="29" t="s">
        <v>99</v>
      </c>
      <c r="C258" s="30" t="s">
        <v>100</v>
      </c>
      <c r="D258" s="30"/>
      <c r="E258" s="30" t="s">
        <v>45</v>
      </c>
      <c r="F258" s="30" t="s">
        <v>101</v>
      </c>
      <c r="G258" s="31"/>
      <c r="H258" s="32"/>
    </row>
    <row r="259" customFormat="false" ht="25.5" hidden="false" customHeight="true" outlineLevel="0" collapsed="false">
      <c r="A259" s="29" t="s">
        <v>584</v>
      </c>
      <c r="B259" s="29" t="s">
        <v>585</v>
      </c>
      <c r="C259" s="30" t="s">
        <v>586</v>
      </c>
      <c r="D259" s="30"/>
      <c r="E259" s="30" t="s">
        <v>45</v>
      </c>
      <c r="F259" s="30" t="s">
        <v>46</v>
      </c>
      <c r="G259" s="31"/>
      <c r="H259" s="32"/>
    </row>
    <row r="260" customFormat="false" ht="25.5" hidden="false" customHeight="true" outlineLevel="0" collapsed="false">
      <c r="A260" s="29" t="s">
        <v>584</v>
      </c>
      <c r="B260" s="29" t="s">
        <v>587</v>
      </c>
      <c r="C260" s="30" t="s">
        <v>588</v>
      </c>
      <c r="D260" s="30"/>
      <c r="E260" s="30" t="s">
        <v>45</v>
      </c>
      <c r="F260" s="30" t="s">
        <v>46</v>
      </c>
      <c r="G260" s="31"/>
      <c r="H260" s="32"/>
    </row>
    <row r="261" customFormat="false" ht="25.5" hidden="false" customHeight="true" outlineLevel="0" collapsed="false">
      <c r="A261" s="29" t="s">
        <v>584</v>
      </c>
      <c r="B261" s="29" t="s">
        <v>104</v>
      </c>
      <c r="C261" s="30" t="s">
        <v>105</v>
      </c>
      <c r="D261" s="30"/>
      <c r="E261" s="30" t="s">
        <v>45</v>
      </c>
      <c r="F261" s="30" t="s">
        <v>106</v>
      </c>
      <c r="G261" s="31"/>
      <c r="H261" s="32"/>
    </row>
    <row r="262" customFormat="false" ht="25.5" hidden="false" customHeight="true" outlineLevel="0" collapsed="false">
      <c r="A262" s="29" t="s">
        <v>584</v>
      </c>
      <c r="B262" s="29" t="s">
        <v>107</v>
      </c>
      <c r="C262" s="30" t="s">
        <v>108</v>
      </c>
      <c r="D262" s="30"/>
      <c r="E262" s="30" t="s">
        <v>45</v>
      </c>
      <c r="F262" s="30" t="s">
        <v>109</v>
      </c>
      <c r="G262" s="31"/>
      <c r="H262" s="32"/>
    </row>
    <row r="263" customFormat="false" ht="25.5" hidden="false" customHeight="true" outlineLevel="0" collapsed="false">
      <c r="A263" s="29" t="s">
        <v>584</v>
      </c>
      <c r="B263" s="29" t="s">
        <v>110</v>
      </c>
      <c r="C263" s="30" t="s">
        <v>111</v>
      </c>
      <c r="D263" s="30"/>
      <c r="E263" s="30" t="s">
        <v>45</v>
      </c>
      <c r="F263" s="30" t="s">
        <v>112</v>
      </c>
      <c r="G263" s="31"/>
      <c r="H263" s="32"/>
    </row>
    <row r="264" customFormat="false" ht="89.25" hidden="false" customHeight="true" outlineLevel="0" collapsed="false">
      <c r="A264" s="29" t="s">
        <v>584</v>
      </c>
      <c r="B264" s="29" t="s">
        <v>113</v>
      </c>
      <c r="C264" s="30" t="s">
        <v>114</v>
      </c>
      <c r="D264" s="30"/>
      <c r="E264" s="30" t="s">
        <v>45</v>
      </c>
      <c r="F264" s="30" t="s">
        <v>115</v>
      </c>
      <c r="G264" s="31"/>
      <c r="H264" s="32"/>
    </row>
    <row r="265" customFormat="false" ht="63.75" hidden="false" customHeight="true" outlineLevel="0" collapsed="false">
      <c r="A265" s="29" t="s">
        <v>584</v>
      </c>
      <c r="B265" s="29" t="s">
        <v>556</v>
      </c>
      <c r="C265" s="30" t="s">
        <v>589</v>
      </c>
      <c r="D265" s="30"/>
      <c r="E265" s="30" t="s">
        <v>45</v>
      </c>
      <c r="F265" s="42" t="s">
        <v>558</v>
      </c>
      <c r="G265" s="31"/>
      <c r="H265" s="32"/>
    </row>
    <row r="266" customFormat="false" ht="63.75" hidden="false" customHeight="true" outlineLevel="0" collapsed="false">
      <c r="A266" s="29" t="s">
        <v>584</v>
      </c>
      <c r="B266" s="29" t="s">
        <v>142</v>
      </c>
      <c r="C266" s="30" t="s">
        <v>590</v>
      </c>
      <c r="D266" s="30"/>
      <c r="E266" s="30" t="s">
        <v>45</v>
      </c>
      <c r="F266" s="35" t="s">
        <v>144</v>
      </c>
      <c r="G266" s="31"/>
      <c r="H266" s="32"/>
    </row>
    <row r="267" customFormat="false" ht="25.5" hidden="false" customHeight="true" outlineLevel="0" collapsed="false">
      <c r="A267" s="29" t="s">
        <v>584</v>
      </c>
      <c r="B267" s="29" t="s">
        <v>209</v>
      </c>
      <c r="C267" s="30" t="s">
        <v>591</v>
      </c>
      <c r="D267" s="30"/>
      <c r="E267" s="30" t="s">
        <v>45</v>
      </c>
      <c r="F267" s="30" t="s">
        <v>210</v>
      </c>
      <c r="G267" s="31"/>
      <c r="H267" s="32"/>
    </row>
    <row r="268" customFormat="false" ht="25.5" hidden="false" customHeight="true" outlineLevel="0" collapsed="false">
      <c r="A268" s="29" t="s">
        <v>584</v>
      </c>
      <c r="B268" s="29" t="s">
        <v>146</v>
      </c>
      <c r="C268" s="30" t="s">
        <v>592</v>
      </c>
      <c r="D268" s="30"/>
      <c r="E268" s="30" t="s">
        <v>45</v>
      </c>
      <c r="F268" s="30" t="s">
        <v>148</v>
      </c>
      <c r="G268" s="31"/>
      <c r="H268" s="32"/>
    </row>
    <row r="269" customFormat="false" ht="25.5" hidden="false" customHeight="true" outlineLevel="0" collapsed="false">
      <c r="A269" s="29" t="s">
        <v>584</v>
      </c>
      <c r="B269" s="29" t="s">
        <v>212</v>
      </c>
      <c r="C269" s="30" t="s">
        <v>593</v>
      </c>
      <c r="D269" s="30"/>
      <c r="E269" s="30" t="s">
        <v>45</v>
      </c>
      <c r="F269" s="30" t="s">
        <v>148</v>
      </c>
      <c r="G269" s="31"/>
      <c r="H269" s="32"/>
    </row>
    <row r="270" customFormat="false" ht="102" hidden="false" customHeight="true" outlineLevel="0" collapsed="false">
      <c r="A270" s="29" t="s">
        <v>584</v>
      </c>
      <c r="B270" s="29" t="s">
        <v>274</v>
      </c>
      <c r="C270" s="30" t="s">
        <v>594</v>
      </c>
      <c r="D270" s="30"/>
      <c r="E270" s="30" t="s">
        <v>45</v>
      </c>
      <c r="F270" s="30" t="s">
        <v>276</v>
      </c>
      <c r="G270" s="31"/>
      <c r="H270" s="32"/>
    </row>
    <row r="271" customFormat="false" ht="25.5" hidden="false" customHeight="true" outlineLevel="0" collapsed="false">
      <c r="A271" s="29" t="s">
        <v>584</v>
      </c>
      <c r="B271" s="29" t="s">
        <v>272</v>
      </c>
      <c r="C271" s="30" t="s">
        <v>595</v>
      </c>
      <c r="D271" s="30"/>
      <c r="E271" s="30" t="s">
        <v>45</v>
      </c>
      <c r="F271" s="30" t="s">
        <v>164</v>
      </c>
      <c r="G271" s="31"/>
      <c r="H271" s="32"/>
    </row>
    <row r="272" customFormat="false" ht="25.5" hidden="false" customHeight="true" outlineLevel="0" collapsed="false">
      <c r="A272" s="29" t="s">
        <v>584</v>
      </c>
      <c r="B272" s="29" t="s">
        <v>278</v>
      </c>
      <c r="C272" s="30" t="s">
        <v>596</v>
      </c>
      <c r="D272" s="30"/>
      <c r="E272" s="30" t="s">
        <v>45</v>
      </c>
      <c r="F272" s="30" t="s">
        <v>280</v>
      </c>
      <c r="G272" s="31"/>
      <c r="H272" s="32"/>
    </row>
    <row r="273" customFormat="false" ht="76.5" hidden="false" customHeight="true" outlineLevel="0" collapsed="false">
      <c r="A273" s="29" t="s">
        <v>584</v>
      </c>
      <c r="B273" s="29" t="s">
        <v>282</v>
      </c>
      <c r="C273" s="30" t="s">
        <v>597</v>
      </c>
      <c r="D273" s="30"/>
      <c r="E273" s="30" t="s">
        <v>45</v>
      </c>
      <c r="F273" s="30" t="s">
        <v>284</v>
      </c>
      <c r="G273" s="31"/>
      <c r="H273" s="32"/>
    </row>
    <row r="274" customFormat="false" ht="51" hidden="false" customHeight="true" outlineLevel="0" collapsed="false">
      <c r="A274" s="29" t="s">
        <v>584</v>
      </c>
      <c r="B274" s="29" t="s">
        <v>286</v>
      </c>
      <c r="C274" s="30" t="s">
        <v>598</v>
      </c>
      <c r="D274" s="30"/>
      <c r="E274" s="30" t="s">
        <v>45</v>
      </c>
      <c r="F274" s="30" t="s">
        <v>288</v>
      </c>
      <c r="G274" s="31"/>
      <c r="H274" s="32"/>
    </row>
    <row r="275" customFormat="false" ht="25.5" hidden="false" customHeight="true" outlineLevel="0" collapsed="false">
      <c r="A275" s="29" t="s">
        <v>584</v>
      </c>
      <c r="B275" s="29" t="s">
        <v>48</v>
      </c>
      <c r="C275" s="30" t="s">
        <v>599</v>
      </c>
      <c r="D275" s="30"/>
      <c r="E275" s="30" t="s">
        <v>45</v>
      </c>
      <c r="F275" s="30" t="s">
        <v>50</v>
      </c>
      <c r="G275" s="31"/>
      <c r="H275" s="32"/>
    </row>
    <row r="276" customFormat="false" ht="25.5" hidden="false" customHeight="true" outlineLevel="0" collapsed="false">
      <c r="A276" s="29" t="s">
        <v>584</v>
      </c>
      <c r="B276" s="29" t="s">
        <v>43</v>
      </c>
      <c r="C276" s="30" t="s">
        <v>600</v>
      </c>
      <c r="D276" s="30"/>
      <c r="E276" s="30" t="s">
        <v>45</v>
      </c>
      <c r="F276" s="30" t="s">
        <v>46</v>
      </c>
      <c r="G276" s="31"/>
      <c r="H276" s="32"/>
    </row>
    <row r="277" customFormat="false" ht="25.5" hidden="false" customHeight="true" outlineLevel="0" collapsed="false">
      <c r="A277" s="29" t="s">
        <v>584</v>
      </c>
      <c r="B277" s="29" t="s">
        <v>69</v>
      </c>
      <c r="C277" s="30" t="s">
        <v>601</v>
      </c>
      <c r="D277" s="30"/>
      <c r="E277" s="30" t="s">
        <v>45</v>
      </c>
      <c r="F277" s="30" t="s">
        <v>71</v>
      </c>
      <c r="G277" s="31"/>
      <c r="H277" s="32"/>
    </row>
    <row r="278" customFormat="false" ht="25.5" hidden="false" customHeight="true" outlineLevel="0" collapsed="false">
      <c r="A278" s="29" t="s">
        <v>584</v>
      </c>
      <c r="B278" s="29" t="s">
        <v>73</v>
      </c>
      <c r="C278" s="30" t="s">
        <v>601</v>
      </c>
      <c r="D278" s="30"/>
      <c r="E278" s="30" t="s">
        <v>45</v>
      </c>
      <c r="F278" s="30" t="s">
        <v>71</v>
      </c>
      <c r="G278" s="31"/>
      <c r="H278" s="32"/>
    </row>
    <row r="279" customFormat="false" ht="25.5" hidden="false" customHeight="true" outlineLevel="0" collapsed="false">
      <c r="A279" s="29" t="s">
        <v>584</v>
      </c>
      <c r="B279" s="29" t="s">
        <v>553</v>
      </c>
      <c r="C279" s="30" t="s">
        <v>602</v>
      </c>
      <c r="D279" s="30"/>
      <c r="E279" s="30" t="s">
        <v>45</v>
      </c>
      <c r="F279" s="30" t="s">
        <v>71</v>
      </c>
      <c r="G279" s="31"/>
      <c r="H279" s="32"/>
    </row>
    <row r="280" customFormat="false" ht="38.25" hidden="false" customHeight="true" outlineLevel="0" collapsed="false">
      <c r="A280" s="29" t="s">
        <v>584</v>
      </c>
      <c r="B280" s="29" t="s">
        <v>117</v>
      </c>
      <c r="C280" s="30" t="s">
        <v>603</v>
      </c>
      <c r="D280" s="30"/>
      <c r="E280" s="30" t="s">
        <v>45</v>
      </c>
      <c r="F280" s="42" t="s">
        <v>119</v>
      </c>
      <c r="G280" s="31"/>
      <c r="H280" s="32"/>
    </row>
    <row r="281" customFormat="false" ht="38.25" hidden="false" customHeight="true" outlineLevel="0" collapsed="false">
      <c r="A281" s="29" t="s">
        <v>584</v>
      </c>
      <c r="B281" s="29" t="s">
        <v>194</v>
      </c>
      <c r="C281" s="30" t="s">
        <v>604</v>
      </c>
      <c r="D281" s="30"/>
      <c r="E281" s="30" t="s">
        <v>45</v>
      </c>
      <c r="F281" s="30" t="s">
        <v>196</v>
      </c>
      <c r="G281" s="31"/>
      <c r="H281" s="32"/>
    </row>
    <row r="282" customFormat="false" ht="25.5" hidden="false" customHeight="true" outlineLevel="0" collapsed="false">
      <c r="A282" s="29" t="s">
        <v>584</v>
      </c>
      <c r="B282" s="29" t="s">
        <v>605</v>
      </c>
      <c r="C282" s="30" t="s">
        <v>606</v>
      </c>
      <c r="D282" s="30"/>
      <c r="E282" s="30" t="s">
        <v>45</v>
      </c>
      <c r="F282" s="35" t="s">
        <v>607</v>
      </c>
      <c r="G282" s="31"/>
      <c r="H282" s="32"/>
    </row>
    <row r="283" customFormat="false" ht="25.5" hidden="false" customHeight="true" outlineLevel="0" collapsed="false">
      <c r="A283" s="29" t="s">
        <v>584</v>
      </c>
      <c r="B283" s="29" t="s">
        <v>576</v>
      </c>
      <c r="C283" s="30" t="s">
        <v>608</v>
      </c>
      <c r="D283" s="30"/>
      <c r="E283" s="30" t="s">
        <v>45</v>
      </c>
      <c r="F283" s="30" t="s">
        <v>164</v>
      </c>
      <c r="G283" s="31"/>
      <c r="H283" s="32"/>
    </row>
    <row r="284" customFormat="false" ht="15" hidden="false" customHeight="true" outlineLevel="0" collapsed="false">
      <c r="A284" s="29" t="s">
        <v>584</v>
      </c>
      <c r="B284" s="29" t="s">
        <v>609</v>
      </c>
      <c r="C284" s="30" t="s">
        <v>610</v>
      </c>
      <c r="D284" s="30"/>
      <c r="E284" s="30"/>
      <c r="F284" s="30" t="n">
        <v>0</v>
      </c>
      <c r="G284" s="31"/>
      <c r="H284" s="32"/>
    </row>
    <row r="285" customFormat="false" ht="15" hidden="false" customHeight="true" outlineLevel="0" collapsed="false">
      <c r="A285" s="29" t="s">
        <v>584</v>
      </c>
      <c r="B285" s="29" t="s">
        <v>611</v>
      </c>
      <c r="C285" s="30" t="s">
        <v>610</v>
      </c>
      <c r="D285" s="30"/>
      <c r="E285" s="30"/>
      <c r="F285" s="30" t="n">
        <v>1</v>
      </c>
      <c r="G285" s="31"/>
      <c r="H285" s="32"/>
    </row>
    <row r="286" customFormat="false" ht="15" hidden="false" customHeight="true" outlineLevel="0" collapsed="false">
      <c r="A286" s="29" t="s">
        <v>584</v>
      </c>
      <c r="B286" s="29" t="s">
        <v>612</v>
      </c>
      <c r="C286" s="30" t="s">
        <v>610</v>
      </c>
      <c r="D286" s="30"/>
      <c r="E286" s="30"/>
      <c r="F286" s="30" t="n">
        <v>4</v>
      </c>
      <c r="G286" s="31"/>
      <c r="H286" s="32"/>
    </row>
    <row r="287" customFormat="false" ht="15" hidden="false" customHeight="true" outlineLevel="0" collapsed="false">
      <c r="A287" s="29" t="s">
        <v>584</v>
      </c>
      <c r="B287" s="29" t="s">
        <v>613</v>
      </c>
      <c r="C287" s="30" t="s">
        <v>610</v>
      </c>
      <c r="D287" s="30"/>
      <c r="E287" s="30"/>
      <c r="F287" s="30" t="n">
        <v>2</v>
      </c>
      <c r="G287" s="31"/>
      <c r="H287" s="32"/>
    </row>
    <row r="288" customFormat="false" ht="15" hidden="false" customHeight="true" outlineLevel="0" collapsed="false">
      <c r="A288" s="29" t="s">
        <v>584</v>
      </c>
      <c r="B288" s="29" t="s">
        <v>614</v>
      </c>
      <c r="C288" s="30" t="s">
        <v>610</v>
      </c>
      <c r="D288" s="30"/>
      <c r="E288" s="30"/>
      <c r="F288" s="30" t="n">
        <v>1</v>
      </c>
      <c r="G288" s="31"/>
      <c r="H288" s="32"/>
    </row>
    <row r="289" customFormat="false" ht="25.5" hidden="false" customHeight="true" outlineLevel="0" collapsed="false">
      <c r="A289" s="29" t="s">
        <v>584</v>
      </c>
      <c r="B289" s="29" t="s">
        <v>57</v>
      </c>
      <c r="C289" s="30" t="s">
        <v>615</v>
      </c>
      <c r="D289" s="30"/>
      <c r="E289" s="30" t="s">
        <v>45</v>
      </c>
      <c r="F289" s="35" t="s">
        <v>59</v>
      </c>
      <c r="G289" s="31"/>
      <c r="H289" s="32"/>
    </row>
    <row r="290" customFormat="false" ht="25.5" hidden="false" customHeight="true" outlineLevel="0" collapsed="false">
      <c r="A290" s="29" t="s">
        <v>584</v>
      </c>
      <c r="B290" s="29" t="s">
        <v>53</v>
      </c>
      <c r="C290" s="30" t="s">
        <v>616</v>
      </c>
      <c r="D290" s="30"/>
      <c r="E290" s="30" t="s">
        <v>45</v>
      </c>
      <c r="F290" s="35" t="s">
        <v>55</v>
      </c>
      <c r="G290" s="31"/>
      <c r="H290" s="32"/>
    </row>
    <row r="291" customFormat="false" ht="25.5" hidden="false" customHeight="true" outlineLevel="0" collapsed="false">
      <c r="A291" s="29" t="s">
        <v>584</v>
      </c>
      <c r="B291" s="29" t="s">
        <v>65</v>
      </c>
      <c r="C291" s="30" t="s">
        <v>617</v>
      </c>
      <c r="D291" s="30"/>
      <c r="E291" s="30" t="s">
        <v>45</v>
      </c>
      <c r="F291" s="35" t="s">
        <v>67</v>
      </c>
      <c r="G291" s="31"/>
      <c r="H291" s="32"/>
    </row>
    <row r="292" customFormat="false" ht="25.5" hidden="false" customHeight="true" outlineLevel="0" collapsed="false">
      <c r="A292" s="29" t="s">
        <v>584</v>
      </c>
      <c r="B292" s="29" t="s">
        <v>61</v>
      </c>
      <c r="C292" s="30" t="s">
        <v>618</v>
      </c>
      <c r="D292" s="30"/>
      <c r="E292" s="30" t="s">
        <v>45</v>
      </c>
      <c r="F292" s="35" t="s">
        <v>619</v>
      </c>
      <c r="G292" s="31"/>
      <c r="H292" s="32"/>
    </row>
    <row r="293" customFormat="false" ht="38.25" hidden="false" customHeight="true" outlineLevel="0" collapsed="false">
      <c r="A293" s="29" t="s">
        <v>584</v>
      </c>
      <c r="B293" s="29" t="s">
        <v>430</v>
      </c>
      <c r="C293" s="30" t="s">
        <v>620</v>
      </c>
      <c r="D293" s="30"/>
      <c r="E293" s="30" t="s">
        <v>45</v>
      </c>
      <c r="F293" s="30" t="s">
        <v>432</v>
      </c>
      <c r="G293" s="31"/>
      <c r="H293" s="32"/>
    </row>
    <row r="294" customFormat="false" ht="38.25" hidden="false" customHeight="true" outlineLevel="0" collapsed="false">
      <c r="A294" s="29" t="s">
        <v>584</v>
      </c>
      <c r="B294" s="29" t="s">
        <v>531</v>
      </c>
      <c r="C294" s="30" t="s">
        <v>621</v>
      </c>
      <c r="D294" s="30"/>
      <c r="E294" s="30" t="s">
        <v>45</v>
      </c>
      <c r="F294" s="42" t="s">
        <v>533</v>
      </c>
      <c r="G294" s="31"/>
      <c r="H294" s="32"/>
    </row>
    <row r="295" customFormat="false" ht="25.5" hidden="false" customHeight="true" outlineLevel="0" collapsed="false">
      <c r="A295" s="29" t="s">
        <v>584</v>
      </c>
      <c r="B295" s="64" t="s">
        <v>217</v>
      </c>
      <c r="C295" s="30" t="s">
        <v>622</v>
      </c>
      <c r="D295" s="30"/>
      <c r="E295" s="30" t="s">
        <v>45</v>
      </c>
      <c r="F295" s="30" t="s">
        <v>219</v>
      </c>
      <c r="G295" s="31"/>
      <c r="H295" s="32"/>
    </row>
    <row r="296" customFormat="false" ht="63.75" hidden="false" customHeight="true" outlineLevel="0" collapsed="false">
      <c r="A296" s="29" t="s">
        <v>584</v>
      </c>
      <c r="B296" s="29" t="s">
        <v>441</v>
      </c>
      <c r="C296" s="30" t="s">
        <v>623</v>
      </c>
      <c r="D296" s="30"/>
      <c r="E296" s="30" t="s">
        <v>45</v>
      </c>
      <c r="F296" s="30" t="s">
        <v>442</v>
      </c>
      <c r="G296" s="31"/>
      <c r="H296" s="32"/>
    </row>
    <row r="297" customFormat="false" ht="38.25" hidden="false" customHeight="false" outlineLevel="0" collapsed="false">
      <c r="A297" s="29" t="s">
        <v>584</v>
      </c>
      <c r="B297" s="29" t="s">
        <v>476</v>
      </c>
      <c r="C297" s="29" t="s">
        <v>477</v>
      </c>
      <c r="D297" s="29"/>
      <c r="E297" s="35" t="s">
        <v>45</v>
      </c>
      <c r="F297" s="51" t="s">
        <v>478</v>
      </c>
      <c r="G297" s="31"/>
      <c r="H297" s="32"/>
    </row>
    <row r="298" customFormat="false" ht="15" hidden="false" customHeight="true" outlineLevel="0" collapsed="false">
      <c r="A298" s="29" t="s">
        <v>584</v>
      </c>
      <c r="B298" s="29" t="s">
        <v>624</v>
      </c>
      <c r="C298" s="30" t="s">
        <v>610</v>
      </c>
      <c r="D298" s="30"/>
      <c r="E298" s="30"/>
      <c r="F298" s="30" t="n">
        <v>0</v>
      </c>
      <c r="G298" s="31"/>
      <c r="H298" s="32"/>
    </row>
    <row r="299" customFormat="false" ht="63.75" hidden="false" customHeight="false" outlineLevel="0" collapsed="false">
      <c r="A299" s="29" t="s">
        <v>584</v>
      </c>
      <c r="B299" s="29" t="s">
        <v>351</v>
      </c>
      <c r="C299" s="29" t="s">
        <v>352</v>
      </c>
      <c r="D299" s="29"/>
      <c r="E299" s="30" t="s">
        <v>45</v>
      </c>
      <c r="F299" s="30" t="s">
        <v>353</v>
      </c>
      <c r="G299" s="31"/>
      <c r="H299" s="32"/>
    </row>
    <row r="300" customFormat="false" ht="15" hidden="false" customHeight="true" outlineLevel="0" collapsed="false">
      <c r="A300" s="29" t="s">
        <v>584</v>
      </c>
      <c r="B300" s="29" t="s">
        <v>625</v>
      </c>
      <c r="C300" s="30" t="s">
        <v>610</v>
      </c>
      <c r="D300" s="30"/>
      <c r="E300" s="30"/>
      <c r="F300" s="42" t="n">
        <v>6</v>
      </c>
      <c r="G300" s="31"/>
      <c r="H300" s="32"/>
    </row>
    <row r="301" customFormat="false" ht="38.25" hidden="false" customHeight="true" outlineLevel="0" collapsed="false">
      <c r="A301" s="29" t="s">
        <v>584</v>
      </c>
      <c r="B301" s="29" t="s">
        <v>500</v>
      </c>
      <c r="C301" s="30" t="s">
        <v>626</v>
      </c>
      <c r="D301" s="30"/>
      <c r="E301" s="30" t="s">
        <v>45</v>
      </c>
      <c r="F301" s="42" t="s">
        <v>501</v>
      </c>
      <c r="G301" s="31"/>
      <c r="H301" s="32"/>
    </row>
    <row r="302" customFormat="false" ht="25.5" hidden="false" customHeight="true" outlineLevel="0" collapsed="false">
      <c r="A302" s="29" t="s">
        <v>584</v>
      </c>
      <c r="B302" s="29" t="s">
        <v>503</v>
      </c>
      <c r="C302" s="30" t="s">
        <v>627</v>
      </c>
      <c r="D302" s="30"/>
      <c r="E302" s="30" t="s">
        <v>45</v>
      </c>
      <c r="F302" s="30" t="s">
        <v>505</v>
      </c>
      <c r="G302" s="31"/>
      <c r="H302" s="32"/>
    </row>
    <row r="303" customFormat="false" ht="38.25" hidden="false" customHeight="true" outlineLevel="0" collapsed="false">
      <c r="A303" s="29" t="s">
        <v>584</v>
      </c>
      <c r="B303" s="29" t="s">
        <v>374</v>
      </c>
      <c r="C303" s="30" t="s">
        <v>628</v>
      </c>
      <c r="D303" s="30"/>
      <c r="E303" s="30" t="s">
        <v>45</v>
      </c>
      <c r="F303" s="42" t="s">
        <v>418</v>
      </c>
      <c r="G303" s="31"/>
      <c r="H303" s="32"/>
    </row>
    <row r="304" customFormat="false" ht="25.5" hidden="false" customHeight="true" outlineLevel="0" collapsed="false">
      <c r="A304" s="29" t="s">
        <v>584</v>
      </c>
      <c r="B304" s="29" t="s">
        <v>629</v>
      </c>
      <c r="C304" s="30" t="s">
        <v>630</v>
      </c>
      <c r="D304" s="30"/>
      <c r="E304" s="30" t="s">
        <v>45</v>
      </c>
      <c r="F304" s="30" t="s">
        <v>631</v>
      </c>
      <c r="G304" s="31"/>
      <c r="H304" s="32"/>
    </row>
    <row r="305" customFormat="false" ht="25.5" hidden="false" customHeight="true" outlineLevel="0" collapsed="false">
      <c r="A305" s="29" t="s">
        <v>584</v>
      </c>
      <c r="B305" s="29" t="s">
        <v>632</v>
      </c>
      <c r="C305" s="30" t="s">
        <v>633</v>
      </c>
      <c r="D305" s="30"/>
      <c r="E305" s="30" t="s">
        <v>45</v>
      </c>
      <c r="F305" s="30" t="s">
        <v>634</v>
      </c>
      <c r="G305" s="31"/>
      <c r="H305" s="32"/>
    </row>
    <row r="306" customFormat="false" ht="15" hidden="false" customHeight="true" outlineLevel="0" collapsed="false">
      <c r="A306" s="29" t="s">
        <v>584</v>
      </c>
      <c r="B306" s="29" t="s">
        <v>635</v>
      </c>
      <c r="C306" s="30" t="s">
        <v>610</v>
      </c>
      <c r="D306" s="30"/>
      <c r="E306" s="30"/>
      <c r="F306" s="42" t="n">
        <v>6</v>
      </c>
      <c r="G306" s="31"/>
      <c r="H306" s="32"/>
    </row>
    <row r="307" customFormat="false" ht="25.5" hidden="false" customHeight="true" outlineLevel="0" collapsed="false">
      <c r="A307" s="29" t="s">
        <v>584</v>
      </c>
      <c r="B307" s="29" t="s">
        <v>423</v>
      </c>
      <c r="C307" s="35" t="s">
        <v>424</v>
      </c>
      <c r="D307" s="35"/>
      <c r="E307" s="35" t="s">
        <v>45</v>
      </c>
      <c r="F307" s="35" t="s">
        <v>164</v>
      </c>
      <c r="G307" s="31"/>
      <c r="H307" s="32"/>
    </row>
    <row r="308" customFormat="false" ht="25.5" hidden="false" customHeight="true" outlineLevel="0" collapsed="false">
      <c r="A308" s="29" t="s">
        <v>584</v>
      </c>
      <c r="B308" s="29" t="s">
        <v>426</v>
      </c>
      <c r="C308" s="30" t="s">
        <v>636</v>
      </c>
      <c r="D308" s="30"/>
      <c r="E308" s="30" t="s">
        <v>45</v>
      </c>
      <c r="F308" s="30" t="s">
        <v>428</v>
      </c>
      <c r="G308" s="31"/>
      <c r="H308" s="32"/>
    </row>
    <row r="309" customFormat="false" ht="25.5" hidden="false" customHeight="true" outlineLevel="0" collapsed="false">
      <c r="A309" s="29" t="s">
        <v>584</v>
      </c>
      <c r="B309" s="29" t="s">
        <v>450</v>
      </c>
      <c r="C309" s="30" t="s">
        <v>637</v>
      </c>
      <c r="D309" s="30"/>
      <c r="E309" s="30" t="s">
        <v>45</v>
      </c>
      <c r="F309" s="42" t="s">
        <v>447</v>
      </c>
      <c r="G309" s="31"/>
      <c r="H309" s="32"/>
    </row>
    <row r="310" customFormat="false" ht="25.5" hidden="false" customHeight="true" outlineLevel="0" collapsed="false">
      <c r="A310" s="29" t="s">
        <v>584</v>
      </c>
      <c r="B310" s="29" t="s">
        <v>453</v>
      </c>
      <c r="C310" s="30" t="s">
        <v>638</v>
      </c>
      <c r="D310" s="30"/>
      <c r="E310" s="30" t="s">
        <v>45</v>
      </c>
      <c r="F310" s="30" t="s">
        <v>428</v>
      </c>
      <c r="G310" s="31"/>
      <c r="H310" s="32"/>
    </row>
    <row r="311" customFormat="false" ht="25.5" hidden="false" customHeight="true" outlineLevel="0" collapsed="false">
      <c r="A311" s="29" t="s">
        <v>584</v>
      </c>
      <c r="B311" s="29" t="s">
        <v>456</v>
      </c>
      <c r="C311" s="30" t="s">
        <v>639</v>
      </c>
      <c r="D311" s="30"/>
      <c r="E311" s="30" t="s">
        <v>45</v>
      </c>
      <c r="F311" s="30" t="s">
        <v>458</v>
      </c>
      <c r="G311" s="31"/>
      <c r="H311" s="32"/>
    </row>
    <row r="312" customFormat="false" ht="25.5" hidden="false" customHeight="true" outlineLevel="0" collapsed="false">
      <c r="A312" s="29" t="s">
        <v>584</v>
      </c>
      <c r="B312" s="29" t="s">
        <v>507</v>
      </c>
      <c r="C312" s="30" t="s">
        <v>640</v>
      </c>
      <c r="D312" s="30"/>
      <c r="E312" s="30" t="s">
        <v>45</v>
      </c>
      <c r="F312" s="30" t="s">
        <v>509</v>
      </c>
      <c r="G312" s="31"/>
      <c r="H312" s="32"/>
    </row>
    <row r="313" customFormat="false" ht="25.5" hidden="false" customHeight="true" outlineLevel="0" collapsed="false">
      <c r="A313" s="29" t="s">
        <v>584</v>
      </c>
      <c r="B313" s="29" t="s">
        <v>513</v>
      </c>
      <c r="C313" s="30" t="s">
        <v>641</v>
      </c>
      <c r="D313" s="30"/>
      <c r="E313" s="30" t="s">
        <v>45</v>
      </c>
      <c r="F313" s="30" t="s">
        <v>509</v>
      </c>
      <c r="G313" s="31"/>
      <c r="H313" s="32"/>
    </row>
    <row r="314" customFormat="false" ht="25.5" hidden="false" customHeight="true" outlineLevel="0" collapsed="false">
      <c r="A314" s="29" t="s">
        <v>584</v>
      </c>
      <c r="B314" s="29" t="s">
        <v>516</v>
      </c>
      <c r="C314" s="30" t="s">
        <v>642</v>
      </c>
      <c r="D314" s="30"/>
      <c r="E314" s="30" t="s">
        <v>45</v>
      </c>
      <c r="F314" s="30" t="s">
        <v>509</v>
      </c>
      <c r="G314" s="31"/>
      <c r="H314" s="32"/>
    </row>
    <row r="315" customFormat="false" ht="25.5" hidden="false" customHeight="true" outlineLevel="0" collapsed="false">
      <c r="A315" s="29" t="s">
        <v>584</v>
      </c>
      <c r="B315" s="29" t="s">
        <v>519</v>
      </c>
      <c r="C315" s="30" t="s">
        <v>643</v>
      </c>
      <c r="D315" s="30"/>
      <c r="E315" s="30" t="s">
        <v>45</v>
      </c>
      <c r="F315" s="30" t="s">
        <v>509</v>
      </c>
      <c r="G315" s="31"/>
      <c r="H315" s="32"/>
    </row>
    <row r="316" customFormat="false" ht="25.5" hidden="false" customHeight="true" outlineLevel="0" collapsed="false">
      <c r="A316" s="29" t="s">
        <v>584</v>
      </c>
      <c r="B316" s="29" t="s">
        <v>522</v>
      </c>
      <c r="C316" s="30" t="s">
        <v>640</v>
      </c>
      <c r="D316" s="30"/>
      <c r="E316" s="30" t="s">
        <v>45</v>
      </c>
      <c r="F316" s="30" t="s">
        <v>497</v>
      </c>
      <c r="G316" s="31"/>
      <c r="H316" s="32"/>
    </row>
    <row r="317" customFormat="false" ht="25.5" hidden="false" customHeight="true" outlineLevel="0" collapsed="false">
      <c r="A317" s="29" t="s">
        <v>584</v>
      </c>
      <c r="B317" s="29" t="s">
        <v>525</v>
      </c>
      <c r="C317" s="30" t="s">
        <v>641</v>
      </c>
      <c r="D317" s="30"/>
      <c r="E317" s="30" t="s">
        <v>45</v>
      </c>
      <c r="F317" s="30" t="s">
        <v>497</v>
      </c>
      <c r="G317" s="31"/>
      <c r="H317" s="32"/>
    </row>
    <row r="318" customFormat="false" ht="25.5" hidden="false" customHeight="true" outlineLevel="0" collapsed="false">
      <c r="A318" s="29" t="s">
        <v>584</v>
      </c>
      <c r="B318" s="29" t="s">
        <v>527</v>
      </c>
      <c r="C318" s="30" t="s">
        <v>642</v>
      </c>
      <c r="D318" s="30"/>
      <c r="E318" s="30" t="s">
        <v>45</v>
      </c>
      <c r="F318" s="30" t="s">
        <v>497</v>
      </c>
      <c r="G318" s="31"/>
      <c r="H318" s="32"/>
    </row>
    <row r="319" customFormat="false" ht="25.5" hidden="false" customHeight="true" outlineLevel="0" collapsed="false">
      <c r="A319" s="29" t="s">
        <v>584</v>
      </c>
      <c r="B319" s="29" t="s">
        <v>529</v>
      </c>
      <c r="C319" s="30" t="s">
        <v>643</v>
      </c>
      <c r="D319" s="30"/>
      <c r="E319" s="30" t="s">
        <v>45</v>
      </c>
      <c r="F319" s="30" t="s">
        <v>497</v>
      </c>
      <c r="G319" s="31"/>
      <c r="H319" s="32"/>
    </row>
    <row r="320" customFormat="false" ht="38.25" hidden="false" customHeight="true" outlineLevel="0" collapsed="false">
      <c r="A320" s="29" t="s">
        <v>584</v>
      </c>
      <c r="B320" s="29" t="s">
        <v>369</v>
      </c>
      <c r="C320" s="30" t="s">
        <v>644</v>
      </c>
      <c r="D320" s="30"/>
      <c r="E320" s="30" t="s">
        <v>371</v>
      </c>
      <c r="F320" s="42" t="s">
        <v>372</v>
      </c>
      <c r="G320" s="31"/>
      <c r="H320" s="32"/>
    </row>
    <row r="321" customFormat="false" ht="15" hidden="false" customHeight="true" outlineLevel="0" collapsed="false">
      <c r="A321" s="29" t="s">
        <v>584</v>
      </c>
      <c r="B321" s="29" t="s">
        <v>645</v>
      </c>
      <c r="C321" s="30" t="s">
        <v>610</v>
      </c>
      <c r="D321" s="30"/>
      <c r="E321" s="30"/>
      <c r="F321" s="30" t="n">
        <v>1</v>
      </c>
      <c r="G321" s="31"/>
      <c r="H321" s="32"/>
    </row>
    <row r="322" customFormat="false" ht="25.5" hidden="false" customHeight="true" outlineLevel="0" collapsed="false">
      <c r="A322" s="29" t="s">
        <v>584</v>
      </c>
      <c r="B322" s="29" t="s">
        <v>294</v>
      </c>
      <c r="C322" s="30" t="s">
        <v>646</v>
      </c>
      <c r="D322" s="30"/>
      <c r="E322" s="30" t="s">
        <v>45</v>
      </c>
      <c r="F322" s="30" t="s">
        <v>296</v>
      </c>
      <c r="G322" s="31"/>
      <c r="H322" s="32"/>
    </row>
    <row r="323" customFormat="false" ht="25.5" hidden="false" customHeight="true" outlineLevel="0" collapsed="false">
      <c r="A323" s="29" t="s">
        <v>584</v>
      </c>
      <c r="B323" s="29" t="s">
        <v>317</v>
      </c>
      <c r="C323" s="30" t="s">
        <v>647</v>
      </c>
      <c r="D323" s="30"/>
      <c r="E323" s="30" t="s">
        <v>45</v>
      </c>
      <c r="F323" s="30" t="s">
        <v>319</v>
      </c>
      <c r="G323" s="31"/>
      <c r="H323" s="32"/>
    </row>
    <row r="324" customFormat="false" ht="38.25" hidden="false" customHeight="true" outlineLevel="0" collapsed="false">
      <c r="A324" s="29" t="s">
        <v>584</v>
      </c>
      <c r="B324" s="29" t="s">
        <v>360</v>
      </c>
      <c r="C324" s="30" t="s">
        <v>648</v>
      </c>
      <c r="D324" s="30"/>
      <c r="E324" s="30" t="s">
        <v>45</v>
      </c>
      <c r="F324" s="30" t="s">
        <v>362</v>
      </c>
      <c r="G324" s="31"/>
      <c r="H324" s="32"/>
    </row>
    <row r="325" customFormat="false" ht="38.25" hidden="false" customHeight="true" outlineLevel="0" collapsed="false">
      <c r="A325" s="29" t="s">
        <v>584</v>
      </c>
      <c r="B325" s="29" t="s">
        <v>378</v>
      </c>
      <c r="C325" s="30" t="s">
        <v>649</v>
      </c>
      <c r="D325" s="30"/>
      <c r="E325" s="30" t="s">
        <v>45</v>
      </c>
      <c r="F325" s="30" t="s">
        <v>420</v>
      </c>
      <c r="G325" s="31"/>
      <c r="H325" s="32"/>
    </row>
    <row r="326" customFormat="false" ht="38.25" hidden="false" customHeight="true" outlineLevel="0" collapsed="false">
      <c r="A326" s="29" t="s">
        <v>584</v>
      </c>
      <c r="B326" s="29" t="s">
        <v>382</v>
      </c>
      <c r="C326" s="30" t="s">
        <v>650</v>
      </c>
      <c r="D326" s="30"/>
      <c r="E326" s="30" t="s">
        <v>384</v>
      </c>
      <c r="F326" s="30" t="s">
        <v>385</v>
      </c>
      <c r="G326" s="31"/>
      <c r="H326" s="32"/>
    </row>
    <row r="327" customFormat="false" ht="15" hidden="false" customHeight="true" outlineLevel="0" collapsed="false">
      <c r="A327" s="29" t="s">
        <v>584</v>
      </c>
      <c r="B327" s="29" t="s">
        <v>651</v>
      </c>
      <c r="C327" s="30" t="s">
        <v>610</v>
      </c>
      <c r="D327" s="30"/>
      <c r="E327" s="30"/>
      <c r="F327" s="30" t="n">
        <v>0</v>
      </c>
      <c r="G327" s="31"/>
      <c r="H327" s="32"/>
    </row>
    <row r="328" customFormat="false" ht="15" hidden="false" customHeight="true" outlineLevel="0" collapsed="false">
      <c r="A328" s="29" t="s">
        <v>584</v>
      </c>
      <c r="B328" s="29" t="s">
        <v>652</v>
      </c>
      <c r="C328" s="30" t="s">
        <v>610</v>
      </c>
      <c r="D328" s="30"/>
      <c r="E328" s="30"/>
      <c r="F328" s="30" t="n">
        <v>0</v>
      </c>
      <c r="G328" s="31"/>
      <c r="H328" s="32"/>
    </row>
    <row r="329" customFormat="false" ht="15" hidden="false" customHeight="true" outlineLevel="0" collapsed="false">
      <c r="A329" s="29" t="s">
        <v>584</v>
      </c>
      <c r="B329" s="29" t="s">
        <v>653</v>
      </c>
      <c r="C329" s="30" t="s">
        <v>610</v>
      </c>
      <c r="D329" s="30"/>
      <c r="E329" s="30"/>
      <c r="F329" s="30" t="n">
        <v>0</v>
      </c>
      <c r="G329" s="31"/>
      <c r="H329" s="32"/>
    </row>
    <row r="330" customFormat="false" ht="25.5" hidden="false" customHeight="true" outlineLevel="0" collapsed="false">
      <c r="A330" s="29" t="s">
        <v>584</v>
      </c>
      <c r="B330" s="29" t="s">
        <v>298</v>
      </c>
      <c r="C330" s="30" t="s">
        <v>654</v>
      </c>
      <c r="D330" s="30"/>
      <c r="E330" s="30" t="s">
        <v>45</v>
      </c>
      <c r="F330" s="42" t="s">
        <v>655</v>
      </c>
      <c r="G330" s="31"/>
      <c r="H330" s="32"/>
    </row>
    <row r="331" customFormat="false" ht="15" hidden="false" customHeight="true" outlineLevel="0" collapsed="false">
      <c r="A331" s="29" t="s">
        <v>584</v>
      </c>
      <c r="B331" s="29" t="s">
        <v>656</v>
      </c>
      <c r="C331" s="30" t="s">
        <v>610</v>
      </c>
      <c r="D331" s="30"/>
      <c r="E331" s="30"/>
      <c r="F331" s="30" t="n">
        <v>0</v>
      </c>
      <c r="G331" s="31"/>
      <c r="H331" s="32"/>
    </row>
    <row r="332" customFormat="false" ht="25.5" hidden="false" customHeight="true" outlineLevel="0" collapsed="false">
      <c r="A332" s="29" t="s">
        <v>584</v>
      </c>
      <c r="B332" s="29" t="s">
        <v>256</v>
      </c>
      <c r="C332" s="30" t="s">
        <v>657</v>
      </c>
      <c r="D332" s="30"/>
      <c r="E332" s="30" t="s">
        <v>45</v>
      </c>
      <c r="F332" s="30" t="s">
        <v>258</v>
      </c>
      <c r="G332" s="31"/>
      <c r="H332" s="32"/>
    </row>
    <row r="333" customFormat="false" ht="25.5" hidden="false" customHeight="true" outlineLevel="0" collapsed="false">
      <c r="A333" s="29" t="s">
        <v>584</v>
      </c>
      <c r="B333" s="29" t="s">
        <v>260</v>
      </c>
      <c r="C333" s="30" t="s">
        <v>658</v>
      </c>
      <c r="D333" s="30"/>
      <c r="E333" s="30" t="s">
        <v>45</v>
      </c>
      <c r="F333" s="30" t="s">
        <v>262</v>
      </c>
      <c r="G333" s="31"/>
      <c r="H333" s="32"/>
    </row>
    <row r="334" customFormat="false" ht="25.5" hidden="false" customHeight="true" outlineLevel="0" collapsed="false">
      <c r="A334" s="29" t="s">
        <v>584</v>
      </c>
      <c r="B334" s="29" t="s">
        <v>264</v>
      </c>
      <c r="C334" s="30" t="s">
        <v>659</v>
      </c>
      <c r="D334" s="30"/>
      <c r="E334" s="30" t="s">
        <v>45</v>
      </c>
      <c r="F334" s="30" t="s">
        <v>262</v>
      </c>
      <c r="G334" s="31"/>
      <c r="H334" s="32"/>
    </row>
    <row r="335" customFormat="false" ht="38.25" hidden="false" customHeight="true" outlineLevel="0" collapsed="false">
      <c r="A335" s="29" t="s">
        <v>584</v>
      </c>
      <c r="B335" s="29" t="s">
        <v>267</v>
      </c>
      <c r="C335" s="30" t="s">
        <v>660</v>
      </c>
      <c r="D335" s="30"/>
      <c r="E335" s="30" t="s">
        <v>45</v>
      </c>
      <c r="F335" s="30" t="s">
        <v>269</v>
      </c>
      <c r="G335" s="31"/>
      <c r="H335" s="32"/>
    </row>
    <row r="336" customFormat="false" ht="102" hidden="false" customHeight="true" outlineLevel="0" collapsed="false">
      <c r="A336" s="29" t="s">
        <v>584</v>
      </c>
      <c r="B336" s="29" t="s">
        <v>290</v>
      </c>
      <c r="C336" s="30" t="s">
        <v>661</v>
      </c>
      <c r="D336" s="30"/>
      <c r="E336" s="30" t="s">
        <v>45</v>
      </c>
      <c r="F336" s="35" t="s">
        <v>292</v>
      </c>
      <c r="G336" s="31"/>
      <c r="H336" s="32"/>
    </row>
    <row r="337" customFormat="false" ht="25.5" hidden="false" customHeight="true" outlineLevel="0" collapsed="false">
      <c r="A337" s="29" t="s">
        <v>584</v>
      </c>
      <c r="B337" s="29" t="s">
        <v>662</v>
      </c>
      <c r="C337" s="30" t="s">
        <v>663</v>
      </c>
      <c r="D337" s="30"/>
      <c r="E337" s="30" t="s">
        <v>45</v>
      </c>
      <c r="F337" s="30" t="s">
        <v>664</v>
      </c>
      <c r="G337" s="31"/>
      <c r="H337" s="32"/>
    </row>
    <row r="338" customFormat="false" ht="25.5" hidden="false" customHeight="true" outlineLevel="0" collapsed="false">
      <c r="A338" s="29" t="s">
        <v>584</v>
      </c>
      <c r="B338" s="29" t="s">
        <v>665</v>
      </c>
      <c r="C338" s="30" t="s">
        <v>666</v>
      </c>
      <c r="D338" s="30"/>
      <c r="E338" s="30" t="s">
        <v>45</v>
      </c>
      <c r="F338" s="30" t="s">
        <v>667</v>
      </c>
      <c r="G338" s="31"/>
      <c r="H338" s="32"/>
    </row>
    <row r="339" customFormat="false" ht="25.5" hidden="false" customHeight="true" outlineLevel="0" collapsed="false">
      <c r="A339" s="29" t="s">
        <v>584</v>
      </c>
      <c r="B339" s="29" t="s">
        <v>225</v>
      </c>
      <c r="C339" s="30" t="s">
        <v>668</v>
      </c>
      <c r="D339" s="30"/>
      <c r="E339" s="30" t="s">
        <v>45</v>
      </c>
      <c r="F339" s="42" t="s">
        <v>227</v>
      </c>
      <c r="G339" s="31"/>
      <c r="H339" s="32"/>
    </row>
    <row r="340" customFormat="false" ht="15" hidden="false" customHeight="true" outlineLevel="0" collapsed="false">
      <c r="A340" s="29" t="s">
        <v>584</v>
      </c>
      <c r="B340" s="29" t="s">
        <v>669</v>
      </c>
      <c r="C340" s="30" t="s">
        <v>610</v>
      </c>
      <c r="D340" s="30"/>
      <c r="E340" s="30"/>
      <c r="F340" s="30" t="n">
        <v>2.5</v>
      </c>
      <c r="G340" s="31"/>
      <c r="H340" s="32"/>
    </row>
    <row r="341" customFormat="false" ht="15" hidden="false" customHeight="true" outlineLevel="0" collapsed="false">
      <c r="A341" s="29" t="s">
        <v>584</v>
      </c>
      <c r="B341" s="29" t="s">
        <v>670</v>
      </c>
      <c r="C341" s="30" t="s">
        <v>610</v>
      </c>
      <c r="D341" s="30"/>
      <c r="E341" s="30"/>
      <c r="F341" s="30" t="n">
        <v>0</v>
      </c>
      <c r="G341" s="31"/>
      <c r="H341" s="32"/>
    </row>
    <row r="342" customFormat="false" ht="63.75" hidden="false" customHeight="true" outlineLevel="0" collapsed="false">
      <c r="A342" s="29" t="s">
        <v>584</v>
      </c>
      <c r="B342" s="29" t="s">
        <v>561</v>
      </c>
      <c r="C342" s="30" t="s">
        <v>671</v>
      </c>
      <c r="D342" s="30"/>
      <c r="E342" s="30" t="s">
        <v>45</v>
      </c>
      <c r="F342" s="42" t="s">
        <v>563</v>
      </c>
      <c r="G342" s="31"/>
      <c r="H342" s="32"/>
    </row>
    <row r="343" customFormat="false" ht="25.5" hidden="false" customHeight="true" outlineLevel="0" collapsed="false">
      <c r="A343" s="37" t="s">
        <v>584</v>
      </c>
      <c r="B343" s="37" t="s">
        <v>445</v>
      </c>
      <c r="C343" s="35" t="s">
        <v>446</v>
      </c>
      <c r="D343" s="35"/>
      <c r="E343" s="35" t="s">
        <v>45</v>
      </c>
      <c r="F343" s="51" t="s">
        <v>447</v>
      </c>
      <c r="G343" s="38"/>
      <c r="H343" s="57"/>
    </row>
    <row r="344" customFormat="false" ht="25.5" hidden="false" customHeight="true" outlineLevel="0" collapsed="false">
      <c r="A344" s="37" t="s">
        <v>584</v>
      </c>
      <c r="B344" s="37" t="s">
        <v>535</v>
      </c>
      <c r="C344" s="35" t="s">
        <v>536</v>
      </c>
      <c r="D344" s="35"/>
      <c r="E344" s="35" t="s">
        <v>537</v>
      </c>
      <c r="F344" s="51" t="s">
        <v>447</v>
      </c>
      <c r="G344" s="38"/>
      <c r="H344" s="38"/>
    </row>
    <row r="345" customFormat="false" ht="15" hidden="false" customHeight="true" outlineLevel="0" collapsed="false">
      <c r="A345" s="37" t="s">
        <v>584</v>
      </c>
      <c r="B345" s="37" t="s">
        <v>672</v>
      </c>
      <c r="C345" s="35" t="s">
        <v>610</v>
      </c>
      <c r="D345" s="35"/>
      <c r="E345" s="35"/>
      <c r="F345" s="51" t="n">
        <v>20</v>
      </c>
      <c r="G345" s="38"/>
      <c r="H345" s="38"/>
    </row>
    <row r="346" customFormat="false" ht="25.5" hidden="false" customHeight="true" outlineLevel="0" collapsed="false">
      <c r="A346" s="37" t="s">
        <v>584</v>
      </c>
      <c r="B346" s="37" t="s">
        <v>673</v>
      </c>
      <c r="C346" s="35" t="s">
        <v>674</v>
      </c>
      <c r="D346" s="35"/>
      <c r="E346" s="35" t="s">
        <v>45</v>
      </c>
      <c r="F346" s="35" t="s">
        <v>675</v>
      </c>
      <c r="G346" s="38"/>
      <c r="H346" s="38"/>
    </row>
    <row r="347" customFormat="false" ht="25.5" hidden="false" customHeight="true" outlineLevel="0" collapsed="false">
      <c r="A347" s="37" t="s">
        <v>584</v>
      </c>
      <c r="B347" s="37" t="s">
        <v>676</v>
      </c>
      <c r="C347" s="35" t="s">
        <v>677</v>
      </c>
      <c r="D347" s="35"/>
      <c r="E347" s="35" t="s">
        <v>45</v>
      </c>
      <c r="F347" s="35" t="s">
        <v>675</v>
      </c>
      <c r="G347" s="38"/>
      <c r="H347" s="38"/>
    </row>
    <row r="348" customFormat="false" ht="28.5" hidden="false" customHeight="true" outlineLevel="0" collapsed="false">
      <c r="A348" s="37" t="s">
        <v>584</v>
      </c>
      <c r="B348" s="37" t="s">
        <v>678</v>
      </c>
      <c r="C348" s="35" t="s">
        <v>679</v>
      </c>
      <c r="D348" s="35"/>
      <c r="E348" s="35" t="s">
        <v>45</v>
      </c>
      <c r="F348" s="35" t="s">
        <v>680</v>
      </c>
      <c r="G348" s="38"/>
      <c r="H348" s="38"/>
    </row>
    <row r="349" customFormat="false" ht="25.5" hidden="false" customHeight="true" outlineLevel="0" collapsed="false">
      <c r="A349" s="29" t="s">
        <v>584</v>
      </c>
      <c r="B349" s="29" t="s">
        <v>464</v>
      </c>
      <c r="C349" s="30" t="s">
        <v>681</v>
      </c>
      <c r="D349" s="30"/>
      <c r="E349" s="30" t="s">
        <v>45</v>
      </c>
      <c r="F349" s="30" t="s">
        <v>466</v>
      </c>
      <c r="G349" s="31"/>
      <c r="H349" s="32"/>
    </row>
    <row r="350" customFormat="false" ht="25.5" hidden="false" customHeight="true" outlineLevel="0" collapsed="false">
      <c r="A350" s="29" t="s">
        <v>584</v>
      </c>
      <c r="B350" s="29" t="s">
        <v>468</v>
      </c>
      <c r="C350" s="30" t="s">
        <v>682</v>
      </c>
      <c r="D350" s="30"/>
      <c r="E350" s="30" t="s">
        <v>45</v>
      </c>
      <c r="F350" s="30" t="s">
        <v>470</v>
      </c>
      <c r="G350" s="31"/>
      <c r="H350" s="32"/>
    </row>
    <row r="351" customFormat="false" ht="38.25" hidden="false" customHeight="true" outlineLevel="0" collapsed="false">
      <c r="A351" s="29" t="s">
        <v>584</v>
      </c>
      <c r="B351" s="29" t="s">
        <v>460</v>
      </c>
      <c r="C351" s="30" t="s">
        <v>683</v>
      </c>
      <c r="D351" s="30"/>
      <c r="E351" s="30" t="s">
        <v>45</v>
      </c>
      <c r="F351" s="30" t="s">
        <v>462</v>
      </c>
      <c r="G351" s="31"/>
      <c r="H351" s="32"/>
    </row>
    <row r="352" customFormat="false" ht="25.5" hidden="false" customHeight="true" outlineLevel="0" collapsed="false">
      <c r="A352" s="29" t="s">
        <v>584</v>
      </c>
      <c r="B352" s="29" t="s">
        <v>437</v>
      </c>
      <c r="C352" s="30" t="s">
        <v>684</v>
      </c>
      <c r="D352" s="30"/>
      <c r="E352" s="30" t="s">
        <v>45</v>
      </c>
      <c r="F352" s="30" t="s">
        <v>439</v>
      </c>
      <c r="G352" s="31"/>
      <c r="H352" s="32"/>
    </row>
    <row r="353" customFormat="false" ht="25.5" hidden="false" customHeight="true" outlineLevel="0" collapsed="false">
      <c r="A353" s="29" t="s">
        <v>584</v>
      </c>
      <c r="B353" s="29" t="s">
        <v>472</v>
      </c>
      <c r="C353" s="30" t="s">
        <v>685</v>
      </c>
      <c r="D353" s="30"/>
      <c r="E353" s="30" t="s">
        <v>45</v>
      </c>
      <c r="F353" s="30" t="s">
        <v>474</v>
      </c>
      <c r="G353" s="31"/>
      <c r="H353" s="32"/>
    </row>
    <row r="354" customFormat="false" ht="25.5" hidden="false" customHeight="true" outlineLevel="0" collapsed="false">
      <c r="A354" s="29" t="s">
        <v>584</v>
      </c>
      <c r="B354" s="29" t="s">
        <v>151</v>
      </c>
      <c r="C354" s="30" t="s">
        <v>686</v>
      </c>
      <c r="D354" s="30"/>
      <c r="E354" s="30" t="s">
        <v>45</v>
      </c>
      <c r="F354" s="42" t="s">
        <v>152</v>
      </c>
      <c r="G354" s="31"/>
      <c r="H354" s="32"/>
    </row>
    <row r="355" customFormat="false" ht="25.5" hidden="false" customHeight="true" outlineLevel="0" collapsed="false">
      <c r="A355" s="29" t="s">
        <v>584</v>
      </c>
      <c r="B355" s="29" t="s">
        <v>154</v>
      </c>
      <c r="C355" s="30" t="s">
        <v>687</v>
      </c>
      <c r="D355" s="30"/>
      <c r="E355" s="30" t="s">
        <v>45</v>
      </c>
      <c r="F355" s="30" t="s">
        <v>156</v>
      </c>
      <c r="G355" s="31"/>
      <c r="H355" s="32"/>
    </row>
    <row r="356" customFormat="false" ht="25.5" hidden="false" customHeight="true" outlineLevel="0" collapsed="false">
      <c r="A356" s="29" t="s">
        <v>584</v>
      </c>
      <c r="B356" s="29" t="s">
        <v>688</v>
      </c>
      <c r="C356" s="30" t="s">
        <v>689</v>
      </c>
      <c r="D356" s="30"/>
      <c r="E356" s="30" t="s">
        <v>45</v>
      </c>
      <c r="F356" s="30" t="s">
        <v>690</v>
      </c>
      <c r="G356" s="31"/>
      <c r="H356" s="32"/>
    </row>
    <row r="357" customFormat="false" ht="25.5" hidden="false" customHeight="true" outlineLevel="0" collapsed="false">
      <c r="A357" s="29" t="s">
        <v>584</v>
      </c>
      <c r="B357" s="29" t="s">
        <v>691</v>
      </c>
      <c r="C357" s="30" t="s">
        <v>692</v>
      </c>
      <c r="D357" s="30"/>
      <c r="E357" s="30" t="s">
        <v>45</v>
      </c>
      <c r="F357" s="30" t="s">
        <v>693</v>
      </c>
      <c r="G357" s="31"/>
      <c r="H357" s="32"/>
    </row>
    <row r="358" customFormat="false" ht="25.5" hidden="false" customHeight="true" outlineLevel="0" collapsed="false">
      <c r="A358" s="29" t="s">
        <v>584</v>
      </c>
      <c r="B358" s="29" t="s">
        <v>694</v>
      </c>
      <c r="C358" s="30" t="s">
        <v>695</v>
      </c>
      <c r="D358" s="30"/>
      <c r="E358" s="30" t="s">
        <v>45</v>
      </c>
      <c r="F358" s="30" t="s">
        <v>696</v>
      </c>
      <c r="G358" s="31"/>
      <c r="H358" s="32"/>
    </row>
    <row r="359" customFormat="false" ht="25.5" hidden="false" customHeight="true" outlineLevel="0" collapsed="false">
      <c r="A359" s="29" t="s">
        <v>584</v>
      </c>
      <c r="B359" s="29" t="s">
        <v>697</v>
      </c>
      <c r="C359" s="30" t="s">
        <v>698</v>
      </c>
      <c r="D359" s="30"/>
      <c r="E359" s="30" t="s">
        <v>45</v>
      </c>
      <c r="F359" s="30" t="s">
        <v>699</v>
      </c>
      <c r="G359" s="31"/>
      <c r="H359" s="32"/>
    </row>
    <row r="360" customFormat="false" ht="15" hidden="false" customHeight="true" outlineLevel="0" collapsed="false">
      <c r="A360" s="29" t="s">
        <v>584</v>
      </c>
      <c r="B360" s="29" t="s">
        <v>700</v>
      </c>
      <c r="C360" s="30" t="s">
        <v>610</v>
      </c>
      <c r="D360" s="30"/>
      <c r="E360" s="30"/>
      <c r="F360" s="30" t="n">
        <v>13</v>
      </c>
      <c r="G360" s="31"/>
      <c r="H360" s="32"/>
    </row>
    <row r="361" customFormat="false" ht="15" hidden="false" customHeight="true" outlineLevel="0" collapsed="false">
      <c r="A361" s="29" t="s">
        <v>584</v>
      </c>
      <c r="B361" s="29" t="s">
        <v>701</v>
      </c>
      <c r="C361" s="30" t="s">
        <v>610</v>
      </c>
      <c r="D361" s="30"/>
      <c r="E361" s="30"/>
      <c r="F361" s="30" t="n">
        <v>10</v>
      </c>
      <c r="G361" s="31"/>
      <c r="H361" s="32"/>
    </row>
    <row r="362" customFormat="false" ht="15" hidden="false" customHeight="true" outlineLevel="0" collapsed="false">
      <c r="A362" s="29" t="s">
        <v>584</v>
      </c>
      <c r="B362" s="29" t="s">
        <v>702</v>
      </c>
      <c r="C362" s="30" t="s">
        <v>610</v>
      </c>
      <c r="D362" s="30"/>
      <c r="E362" s="30"/>
      <c r="F362" s="30" t="n">
        <v>16</v>
      </c>
      <c r="G362" s="31"/>
      <c r="H362" s="32"/>
    </row>
    <row r="363" customFormat="false" ht="102" hidden="false" customHeight="true" outlineLevel="0" collapsed="false">
      <c r="A363" s="29" t="s">
        <v>584</v>
      </c>
      <c r="B363" s="29" t="s">
        <v>124</v>
      </c>
      <c r="C363" s="30" t="s">
        <v>703</v>
      </c>
      <c r="D363" s="30"/>
      <c r="E363" s="30" t="s">
        <v>45</v>
      </c>
      <c r="F363" s="43" t="s">
        <v>125</v>
      </c>
      <c r="G363" s="31"/>
      <c r="H363" s="32"/>
    </row>
    <row r="364" customFormat="false" ht="25.5" hidden="false" customHeight="true" outlineLevel="0" collapsed="false">
      <c r="A364" s="29" t="s">
        <v>584</v>
      </c>
      <c r="B364" s="29" t="s">
        <v>121</v>
      </c>
      <c r="C364" s="30" t="s">
        <v>704</v>
      </c>
      <c r="D364" s="30"/>
      <c r="E364" s="30" t="s">
        <v>45</v>
      </c>
      <c r="F364" s="30" t="s">
        <v>122</v>
      </c>
      <c r="G364" s="31"/>
      <c r="H364" s="32"/>
    </row>
    <row r="365" customFormat="false" ht="25.5" hidden="false" customHeight="true" outlineLevel="0" collapsed="false">
      <c r="A365" s="29" t="s">
        <v>584</v>
      </c>
      <c r="B365" s="29" t="s">
        <v>130</v>
      </c>
      <c r="C365" s="30" t="s">
        <v>705</v>
      </c>
      <c r="D365" s="30"/>
      <c r="E365" s="30" t="s">
        <v>45</v>
      </c>
      <c r="F365" s="30" t="s">
        <v>131</v>
      </c>
      <c r="G365" s="31"/>
      <c r="H365" s="32"/>
    </row>
    <row r="366" customFormat="false" ht="25.5" hidden="false" customHeight="true" outlineLevel="0" collapsed="false">
      <c r="A366" s="29" t="s">
        <v>584</v>
      </c>
      <c r="B366" s="29" t="s">
        <v>127</v>
      </c>
      <c r="C366" s="30" t="s">
        <v>706</v>
      </c>
      <c r="D366" s="30"/>
      <c r="E366" s="30" t="s">
        <v>45</v>
      </c>
      <c r="F366" s="30" t="s">
        <v>128</v>
      </c>
      <c r="G366" s="31"/>
      <c r="H366" s="32"/>
    </row>
    <row r="367" customFormat="false" ht="25.5" hidden="false" customHeight="true" outlineLevel="0" collapsed="false">
      <c r="A367" s="29" t="s">
        <v>584</v>
      </c>
      <c r="B367" s="29" t="s">
        <v>250</v>
      </c>
      <c r="C367" s="30" t="s">
        <v>707</v>
      </c>
      <c r="D367" s="30"/>
      <c r="E367" s="30" t="s">
        <v>45</v>
      </c>
      <c r="F367" s="30" t="s">
        <v>252</v>
      </c>
      <c r="G367" s="31"/>
      <c r="H367" s="32"/>
    </row>
    <row r="368" customFormat="false" ht="25.5" hidden="false" customHeight="true" outlineLevel="0" collapsed="false">
      <c r="A368" s="29" t="s">
        <v>584</v>
      </c>
      <c r="B368" s="29" t="s">
        <v>198</v>
      </c>
      <c r="C368" s="30" t="s">
        <v>708</v>
      </c>
      <c r="D368" s="30"/>
      <c r="E368" s="30" t="s">
        <v>45</v>
      </c>
      <c r="F368" s="30" t="s">
        <v>122</v>
      </c>
      <c r="G368" s="31"/>
      <c r="H368" s="32"/>
    </row>
    <row r="369" customFormat="false" ht="102" hidden="false" customHeight="true" outlineLevel="0" collapsed="false">
      <c r="A369" s="29" t="s">
        <v>584</v>
      </c>
      <c r="B369" s="29" t="s">
        <v>200</v>
      </c>
      <c r="C369" s="30" t="s">
        <v>709</v>
      </c>
      <c r="D369" s="30"/>
      <c r="E369" s="30" t="s">
        <v>45</v>
      </c>
      <c r="F369" s="43" t="s">
        <v>201</v>
      </c>
      <c r="G369" s="31"/>
      <c r="H369" s="32"/>
    </row>
    <row r="370" customFormat="false" ht="25.5" hidden="false" customHeight="true" outlineLevel="0" collapsed="false">
      <c r="A370" s="29" t="s">
        <v>584</v>
      </c>
      <c r="B370" s="29" t="s">
        <v>203</v>
      </c>
      <c r="C370" s="30" t="s">
        <v>710</v>
      </c>
      <c r="D370" s="30"/>
      <c r="E370" s="30" t="s">
        <v>45</v>
      </c>
      <c r="F370" s="30" t="s">
        <v>128</v>
      </c>
      <c r="G370" s="31"/>
      <c r="H370" s="32"/>
    </row>
    <row r="371" customFormat="false" ht="25.5" hidden="false" customHeight="true" outlineLevel="0" collapsed="false">
      <c r="A371" s="29" t="s">
        <v>584</v>
      </c>
      <c r="B371" s="29" t="s">
        <v>205</v>
      </c>
      <c r="C371" s="30" t="s">
        <v>711</v>
      </c>
      <c r="D371" s="30"/>
      <c r="E371" s="30" t="s">
        <v>45</v>
      </c>
      <c r="F371" s="30" t="s">
        <v>131</v>
      </c>
      <c r="G371" s="31"/>
      <c r="H371" s="32"/>
    </row>
    <row r="372" customFormat="false" ht="38.25" hidden="false" customHeight="true" outlineLevel="0" collapsed="false">
      <c r="A372" s="37" t="s">
        <v>584</v>
      </c>
      <c r="B372" s="37" t="s">
        <v>712</v>
      </c>
      <c r="C372" s="35" t="s">
        <v>713</v>
      </c>
      <c r="D372" s="35"/>
      <c r="E372" s="35" t="s">
        <v>45</v>
      </c>
      <c r="F372" s="35" t="s">
        <v>714</v>
      </c>
      <c r="G372" s="38"/>
      <c r="H372" s="57"/>
    </row>
    <row r="373" s="66" customFormat="true" ht="26.25" hidden="false" customHeight="true" outlineLevel="0" collapsed="false">
      <c r="A373" s="37" t="s">
        <v>584</v>
      </c>
      <c r="B373" s="37" t="s">
        <v>77</v>
      </c>
      <c r="C373" s="35" t="s">
        <v>715</v>
      </c>
      <c r="D373" s="35"/>
      <c r="E373" s="35" t="s">
        <v>45</v>
      </c>
      <c r="F373" s="35" t="s">
        <v>79</v>
      </c>
      <c r="G373" s="38"/>
      <c r="H373" s="38"/>
      <c r="I373" s="65"/>
    </row>
    <row r="374" s="66" customFormat="true" ht="28.5" hidden="false" customHeight="true" outlineLevel="0" collapsed="false">
      <c r="A374" s="37" t="s">
        <v>584</v>
      </c>
      <c r="B374" s="37" t="s">
        <v>81</v>
      </c>
      <c r="C374" s="35" t="s">
        <v>716</v>
      </c>
      <c r="D374" s="35"/>
      <c r="E374" s="35" t="s">
        <v>45</v>
      </c>
      <c r="F374" s="35" t="s">
        <v>83</v>
      </c>
      <c r="G374" s="38"/>
      <c r="H374" s="38"/>
      <c r="I374" s="65"/>
    </row>
    <row r="375" customFormat="false" ht="25.5" hidden="false" customHeight="true" outlineLevel="0" collapsed="false">
      <c r="A375" s="29" t="s">
        <v>584</v>
      </c>
      <c r="B375" s="29" t="s">
        <v>717</v>
      </c>
      <c r="C375" s="30" t="s">
        <v>718</v>
      </c>
      <c r="D375" s="30"/>
      <c r="E375" s="30" t="s">
        <v>45</v>
      </c>
      <c r="F375" s="30" t="s">
        <v>719</v>
      </c>
      <c r="G375" s="31"/>
      <c r="H375" s="32"/>
    </row>
    <row r="376" customFormat="false" ht="76.5" hidden="false" customHeight="true" outlineLevel="0" collapsed="false">
      <c r="A376" s="29" t="s">
        <v>584</v>
      </c>
      <c r="B376" s="29" t="s">
        <v>238</v>
      </c>
      <c r="C376" s="30" t="s">
        <v>239</v>
      </c>
      <c r="D376" s="30"/>
      <c r="E376" s="30" t="s">
        <v>45</v>
      </c>
      <c r="F376" s="47" t="s">
        <v>240</v>
      </c>
      <c r="G376" s="31"/>
      <c r="H376" s="32"/>
    </row>
    <row r="377" customFormat="false" ht="15" hidden="false" customHeight="true" outlineLevel="0" collapsed="false">
      <c r="A377" s="29" t="s">
        <v>584</v>
      </c>
      <c r="B377" s="29" t="s">
        <v>720</v>
      </c>
      <c r="C377" s="30" t="s">
        <v>610</v>
      </c>
      <c r="D377" s="30"/>
      <c r="E377" s="30"/>
      <c r="F377" s="30" t="n">
        <v>6</v>
      </c>
      <c r="G377" s="31"/>
      <c r="H377" s="32"/>
    </row>
    <row r="378" customFormat="false" ht="25.5" hidden="false" customHeight="true" outlineLevel="0" collapsed="false">
      <c r="A378" s="29" t="s">
        <v>584</v>
      </c>
      <c r="B378" s="29" t="s">
        <v>721</v>
      </c>
      <c r="C378" s="30" t="s">
        <v>722</v>
      </c>
      <c r="D378" s="30"/>
      <c r="E378" s="30" t="s">
        <v>45</v>
      </c>
      <c r="F378" s="30" t="s">
        <v>723</v>
      </c>
      <c r="G378" s="31"/>
      <c r="H378" s="32"/>
    </row>
    <row r="379" customFormat="false" ht="15" hidden="false" customHeight="true" outlineLevel="0" collapsed="false">
      <c r="A379" s="29" t="s">
        <v>584</v>
      </c>
      <c r="B379" s="29" t="s">
        <v>724</v>
      </c>
      <c r="C379" s="30" t="s">
        <v>610</v>
      </c>
      <c r="D379" s="30"/>
      <c r="E379" s="30"/>
      <c r="F379" s="30" t="n">
        <v>0</v>
      </c>
      <c r="G379" s="31"/>
      <c r="H379" s="32"/>
    </row>
    <row r="380" customFormat="false" ht="25.5" hidden="false" customHeight="true" outlineLevel="0" collapsed="false">
      <c r="A380" s="29" t="s">
        <v>584</v>
      </c>
      <c r="B380" s="29" t="s">
        <v>364</v>
      </c>
      <c r="C380" s="30" t="s">
        <v>725</v>
      </c>
      <c r="D380" s="30"/>
      <c r="E380" s="30" t="s">
        <v>45</v>
      </c>
      <c r="F380" s="42" t="s">
        <v>366</v>
      </c>
      <c r="G380" s="31"/>
      <c r="H380" s="32"/>
    </row>
    <row r="381" customFormat="false" ht="25.5" hidden="false" customHeight="true" outlineLevel="0" collapsed="false">
      <c r="A381" s="29" t="s">
        <v>584</v>
      </c>
      <c r="B381" s="29" t="s">
        <v>565</v>
      </c>
      <c r="C381" s="30" t="s">
        <v>726</v>
      </c>
      <c r="D381" s="30"/>
      <c r="E381" s="30" t="s">
        <v>45</v>
      </c>
      <c r="F381" s="30" t="s">
        <v>567</v>
      </c>
      <c r="G381" s="31"/>
      <c r="H381" s="32"/>
    </row>
    <row r="382" customFormat="false" ht="25.5" hidden="false" customHeight="true" outlineLevel="0" collapsed="false">
      <c r="A382" s="29" t="s">
        <v>584</v>
      </c>
      <c r="B382" s="29" t="s">
        <v>569</v>
      </c>
      <c r="C382" s="30" t="s">
        <v>727</v>
      </c>
      <c r="D382" s="30"/>
      <c r="E382" s="30" t="s">
        <v>45</v>
      </c>
      <c r="F382" s="30" t="s">
        <v>570</v>
      </c>
      <c r="G382" s="31"/>
      <c r="H382" s="32"/>
    </row>
    <row r="383" customFormat="false" ht="38.25" hidden="false" customHeight="true" outlineLevel="0" collapsed="false">
      <c r="A383" s="29" t="s">
        <v>584</v>
      </c>
      <c r="B383" s="29" t="s">
        <v>137</v>
      </c>
      <c r="C383" s="30" t="s">
        <v>728</v>
      </c>
      <c r="D383" s="30"/>
      <c r="E383" s="30" t="s">
        <v>45</v>
      </c>
      <c r="F383" s="30" t="s">
        <v>139</v>
      </c>
      <c r="G383" s="31"/>
      <c r="H383" s="32"/>
    </row>
    <row r="384" customFormat="false" ht="38.25" hidden="false" customHeight="true" outlineLevel="0" collapsed="false">
      <c r="A384" s="29" t="s">
        <v>584</v>
      </c>
      <c r="B384" s="29" t="s">
        <v>207</v>
      </c>
      <c r="C384" s="30" t="s">
        <v>729</v>
      </c>
      <c r="D384" s="30"/>
      <c r="E384" s="30" t="s">
        <v>45</v>
      </c>
      <c r="F384" s="30" t="s">
        <v>139</v>
      </c>
      <c r="G384" s="31"/>
      <c r="H384" s="32"/>
    </row>
    <row r="385" customFormat="false" ht="38.25" hidden="false" customHeight="true" outlineLevel="0" collapsed="false">
      <c r="A385" s="29" t="s">
        <v>584</v>
      </c>
      <c r="B385" s="29" t="s">
        <v>133</v>
      </c>
      <c r="C385" s="30" t="s">
        <v>730</v>
      </c>
      <c r="D385" s="30"/>
      <c r="E385" s="30" t="s">
        <v>45</v>
      </c>
      <c r="F385" s="42" t="s">
        <v>135</v>
      </c>
      <c r="G385" s="31"/>
      <c r="H385" s="32"/>
    </row>
    <row r="386" customFormat="false" ht="38.25" hidden="false" customHeight="true" outlineLevel="0" collapsed="false">
      <c r="A386" s="29" t="s">
        <v>584</v>
      </c>
      <c r="B386" s="29" t="s">
        <v>549</v>
      </c>
      <c r="C386" s="30" t="s">
        <v>731</v>
      </c>
      <c r="D386" s="30"/>
      <c r="E386" s="30" t="s">
        <v>45</v>
      </c>
      <c r="F386" s="42" t="s">
        <v>551</v>
      </c>
      <c r="G386" s="31"/>
      <c r="H386" s="32"/>
    </row>
    <row r="387" customFormat="false" ht="25.5" hidden="false" customHeight="true" outlineLevel="0" collapsed="false">
      <c r="A387" s="29" t="s">
        <v>584</v>
      </c>
      <c r="B387" s="29" t="s">
        <v>572</v>
      </c>
      <c r="C387" s="30" t="s">
        <v>732</v>
      </c>
      <c r="D387" s="30"/>
      <c r="E387" s="30" t="s">
        <v>45</v>
      </c>
      <c r="F387" s="42" t="s">
        <v>574</v>
      </c>
      <c r="G387" s="31"/>
      <c r="H387" s="32"/>
    </row>
    <row r="388" customFormat="false" ht="15" hidden="false" customHeight="true" outlineLevel="0" collapsed="false">
      <c r="A388" s="29" t="s">
        <v>584</v>
      </c>
      <c r="B388" s="29" t="s">
        <v>733</v>
      </c>
      <c r="C388" s="30" t="s">
        <v>610</v>
      </c>
      <c r="D388" s="30"/>
      <c r="E388" s="30"/>
      <c r="F388" s="30" t="n">
        <v>0</v>
      </c>
      <c r="G388" s="31"/>
      <c r="H388" s="32"/>
    </row>
    <row r="389" customFormat="false" ht="15" hidden="false" customHeight="true" outlineLevel="0" collapsed="false">
      <c r="A389" s="29" t="s">
        <v>584</v>
      </c>
      <c r="B389" s="29" t="s">
        <v>734</v>
      </c>
      <c r="C389" s="30" t="s">
        <v>610</v>
      </c>
      <c r="D389" s="30"/>
      <c r="E389" s="30"/>
      <c r="F389" s="42" t="n">
        <v>0</v>
      </c>
      <c r="G389" s="31"/>
      <c r="H389" s="32"/>
    </row>
    <row r="390" customFormat="false" ht="15" hidden="false" customHeight="true" outlineLevel="0" collapsed="false">
      <c r="A390" s="29" t="s">
        <v>584</v>
      </c>
      <c r="B390" s="29" t="s">
        <v>735</v>
      </c>
      <c r="C390" s="30" t="s">
        <v>610</v>
      </c>
      <c r="D390" s="30"/>
      <c r="E390" s="30"/>
      <c r="F390" s="42" t="n">
        <v>0</v>
      </c>
      <c r="G390" s="31"/>
      <c r="H390" s="32"/>
    </row>
    <row r="391" customFormat="false" ht="15" hidden="false" customHeight="true" outlineLevel="0" collapsed="false">
      <c r="A391" s="29" t="s">
        <v>584</v>
      </c>
      <c r="B391" s="29" t="s">
        <v>736</v>
      </c>
      <c r="C391" s="30" t="s">
        <v>610</v>
      </c>
      <c r="D391" s="30"/>
      <c r="E391" s="30"/>
      <c r="F391" s="42" t="n">
        <v>0</v>
      </c>
      <c r="G391" s="31"/>
      <c r="H391" s="32"/>
    </row>
    <row r="392" customFormat="false" ht="15" hidden="false" customHeight="true" outlineLevel="0" collapsed="false">
      <c r="A392" s="29" t="s">
        <v>584</v>
      </c>
      <c r="B392" s="29" t="s">
        <v>737</v>
      </c>
      <c r="C392" s="30" t="s">
        <v>610</v>
      </c>
      <c r="D392" s="30"/>
      <c r="E392" s="30"/>
      <c r="F392" s="42" t="n">
        <v>0</v>
      </c>
      <c r="G392" s="31"/>
      <c r="H392" s="32"/>
    </row>
    <row r="393" customFormat="false" ht="51" hidden="false" customHeight="true" outlineLevel="0" collapsed="false">
      <c r="A393" s="29" t="s">
        <v>584</v>
      </c>
      <c r="B393" s="29" t="s">
        <v>481</v>
      </c>
      <c r="C393" s="30" t="s">
        <v>738</v>
      </c>
      <c r="D393" s="30"/>
      <c r="E393" s="30" t="s">
        <v>45</v>
      </c>
      <c r="F393" s="42" t="s">
        <v>483</v>
      </c>
      <c r="G393" s="31"/>
      <c r="H393" s="32"/>
    </row>
    <row r="394" customFormat="false" ht="51" hidden="false" customHeight="true" outlineLevel="0" collapsed="false">
      <c r="A394" s="29" t="s">
        <v>584</v>
      </c>
      <c r="B394" s="29" t="s">
        <v>489</v>
      </c>
      <c r="C394" s="30" t="s">
        <v>739</v>
      </c>
      <c r="D394" s="30"/>
      <c r="E394" s="30" t="s">
        <v>45</v>
      </c>
      <c r="F394" s="51" t="s">
        <v>490</v>
      </c>
      <c r="G394" s="31"/>
      <c r="H394" s="32"/>
    </row>
    <row r="395" customFormat="false" ht="63.75" hidden="false" customHeight="true" outlineLevel="0" collapsed="false">
      <c r="A395" s="29" t="s">
        <v>584</v>
      </c>
      <c r="B395" s="29" t="s">
        <v>409</v>
      </c>
      <c r="C395" s="30" t="s">
        <v>740</v>
      </c>
      <c r="D395" s="30"/>
      <c r="E395" s="30" t="s">
        <v>45</v>
      </c>
      <c r="F395" s="42" t="s">
        <v>411</v>
      </c>
      <c r="G395" s="31"/>
      <c r="H395" s="32"/>
    </row>
    <row r="396" customFormat="false" ht="63.75" hidden="false" customHeight="true" outlineLevel="0" collapsed="false">
      <c r="A396" s="29" t="s">
        <v>584</v>
      </c>
      <c r="B396" s="29" t="s">
        <v>246</v>
      </c>
      <c r="C396" s="30" t="s">
        <v>741</v>
      </c>
      <c r="D396" s="30"/>
      <c r="E396" s="30" t="s">
        <v>45</v>
      </c>
      <c r="F396" s="30" t="s">
        <v>248</v>
      </c>
      <c r="G396" s="31"/>
      <c r="H396" s="32"/>
    </row>
    <row r="397" customFormat="false" ht="25.5" hidden="false" customHeight="true" outlineLevel="0" collapsed="false">
      <c r="A397" s="29" t="s">
        <v>584</v>
      </c>
      <c r="B397" s="29" t="s">
        <v>742</v>
      </c>
      <c r="C397" s="30" t="s">
        <v>743</v>
      </c>
      <c r="D397" s="30"/>
      <c r="E397" s="30" t="s">
        <v>45</v>
      </c>
      <c r="F397" s="42" t="s">
        <v>744</v>
      </c>
      <c r="G397" s="31"/>
      <c r="H397" s="32"/>
    </row>
    <row r="398" customFormat="false" ht="25.5" hidden="false" customHeight="true" outlineLevel="0" collapsed="false">
      <c r="A398" s="29" t="s">
        <v>584</v>
      </c>
      <c r="B398" s="29" t="s">
        <v>485</v>
      </c>
      <c r="C398" s="30" t="s">
        <v>745</v>
      </c>
      <c r="D398" s="30"/>
      <c r="E398" s="30" t="s">
        <v>45</v>
      </c>
      <c r="F398" s="30" t="s">
        <v>487</v>
      </c>
      <c r="G398" s="31"/>
      <c r="H398" s="32"/>
    </row>
    <row r="399" customFormat="false" ht="25.5" hidden="false" customHeight="true" outlineLevel="0" collapsed="false">
      <c r="A399" s="29" t="s">
        <v>584</v>
      </c>
      <c r="B399" s="29" t="s">
        <v>413</v>
      </c>
      <c r="C399" s="30" t="s">
        <v>746</v>
      </c>
      <c r="D399" s="30"/>
      <c r="E399" s="30" t="s">
        <v>45</v>
      </c>
      <c r="F399" s="51" t="s">
        <v>152</v>
      </c>
      <c r="G399" s="31"/>
      <c r="H399" s="32"/>
    </row>
    <row r="400" customFormat="false" ht="76.5" hidden="false" customHeight="true" outlineLevel="0" collapsed="false">
      <c r="A400" s="29" t="s">
        <v>584</v>
      </c>
      <c r="B400" s="29" t="s">
        <v>540</v>
      </c>
      <c r="C400" s="30" t="s">
        <v>747</v>
      </c>
      <c r="D400" s="30"/>
      <c r="E400" s="30" t="s">
        <v>45</v>
      </c>
      <c r="F400" s="42" t="s">
        <v>542</v>
      </c>
      <c r="G400" s="31"/>
      <c r="H400" s="32"/>
    </row>
    <row r="401" customFormat="false" ht="140.25" hidden="false" customHeight="true" outlineLevel="0" collapsed="false">
      <c r="A401" s="29" t="s">
        <v>584</v>
      </c>
      <c r="B401" s="29" t="s">
        <v>544</v>
      </c>
      <c r="C401" s="35" t="s">
        <v>748</v>
      </c>
      <c r="D401" s="35"/>
      <c r="E401" s="35" t="s">
        <v>45</v>
      </c>
      <c r="F401" s="51" t="s">
        <v>749</v>
      </c>
      <c r="G401" s="31"/>
      <c r="H401" s="32"/>
    </row>
    <row r="402" customFormat="false" ht="15" hidden="false" customHeight="true" outlineLevel="0" collapsed="false">
      <c r="A402" s="29" t="s">
        <v>584</v>
      </c>
      <c r="B402" s="29" t="s">
        <v>750</v>
      </c>
      <c r="C402" s="30" t="s">
        <v>610</v>
      </c>
      <c r="D402" s="30"/>
      <c r="E402" s="30"/>
      <c r="F402" s="30" t="n">
        <v>0</v>
      </c>
      <c r="G402" s="31"/>
      <c r="H402" s="32"/>
    </row>
    <row r="403" customFormat="false" ht="15" hidden="false" customHeight="true" outlineLevel="0" collapsed="false">
      <c r="A403" s="29" t="s">
        <v>584</v>
      </c>
      <c r="B403" s="29" t="s">
        <v>751</v>
      </c>
      <c r="C403" s="30" t="s">
        <v>610</v>
      </c>
      <c r="D403" s="30"/>
      <c r="E403" s="30"/>
      <c r="F403" s="30" t="n">
        <v>2</v>
      </c>
      <c r="G403" s="31"/>
      <c r="H403" s="32"/>
    </row>
    <row r="404" customFormat="false" ht="15" hidden="false" customHeight="true" outlineLevel="0" collapsed="false">
      <c r="A404" s="29" t="s">
        <v>584</v>
      </c>
      <c r="B404" s="29" t="s">
        <v>752</v>
      </c>
      <c r="C404" s="30" t="s">
        <v>610</v>
      </c>
      <c r="D404" s="30"/>
      <c r="E404" s="30"/>
      <c r="F404" s="42" t="n">
        <v>0</v>
      </c>
      <c r="G404" s="31"/>
      <c r="H404" s="32"/>
    </row>
    <row r="405" customFormat="false" ht="15" hidden="false" customHeight="true" outlineLevel="0" collapsed="false">
      <c r="A405" s="29" t="s">
        <v>584</v>
      </c>
      <c r="B405" s="29" t="s">
        <v>753</v>
      </c>
      <c r="C405" s="30" t="s">
        <v>610</v>
      </c>
      <c r="D405" s="30"/>
      <c r="E405" s="30"/>
      <c r="F405" s="42" t="n">
        <v>0</v>
      </c>
      <c r="G405" s="31"/>
      <c r="H405" s="32"/>
    </row>
    <row r="406" customFormat="false" ht="15" hidden="false" customHeight="true" outlineLevel="0" collapsed="false">
      <c r="A406" s="29" t="s">
        <v>584</v>
      </c>
      <c r="B406" s="29" t="s">
        <v>754</v>
      </c>
      <c r="C406" s="30" t="s">
        <v>610</v>
      </c>
      <c r="D406" s="30"/>
      <c r="E406" s="30"/>
      <c r="F406" s="42" t="n">
        <v>0</v>
      </c>
      <c r="G406" s="31"/>
      <c r="H406" s="32"/>
    </row>
    <row r="407" customFormat="false" ht="25.5" hidden="false" customHeight="true" outlineLevel="0" collapsed="false">
      <c r="A407" s="29" t="s">
        <v>584</v>
      </c>
      <c r="B407" s="29" t="s">
        <v>755</v>
      </c>
      <c r="C407" s="30" t="s">
        <v>756</v>
      </c>
      <c r="D407" s="30"/>
      <c r="E407" s="30" t="s">
        <v>195</v>
      </c>
      <c r="F407" s="30" t="s">
        <v>757</v>
      </c>
      <c r="G407" s="31"/>
      <c r="H407" s="32"/>
    </row>
    <row r="408" customFormat="false" ht="15" hidden="false" customHeight="true" outlineLevel="0" collapsed="false">
      <c r="A408" s="29" t="s">
        <v>584</v>
      </c>
      <c r="B408" s="29" t="s">
        <v>758</v>
      </c>
      <c r="C408" s="30" t="s">
        <v>759</v>
      </c>
      <c r="D408" s="30"/>
      <c r="E408" s="30" t="s">
        <v>195</v>
      </c>
      <c r="F408" s="30" t="n">
        <v>1</v>
      </c>
      <c r="G408" s="31"/>
      <c r="H408" s="32"/>
    </row>
    <row r="409" customFormat="false" ht="25.5" hidden="false" customHeight="true" outlineLevel="0" collapsed="false">
      <c r="A409" s="29" t="s">
        <v>584</v>
      </c>
      <c r="B409" s="29" t="s">
        <v>233</v>
      </c>
      <c r="C409" s="30" t="s">
        <v>760</v>
      </c>
      <c r="D409" s="30"/>
      <c r="E409" s="30" t="s">
        <v>235</v>
      </c>
      <c r="F409" s="42" t="s">
        <v>761</v>
      </c>
      <c r="G409" s="31"/>
      <c r="H409" s="32"/>
    </row>
    <row r="410" customFormat="false" ht="25.5" hidden="false" customHeight="true" outlineLevel="0" collapsed="false">
      <c r="A410" s="29" t="s">
        <v>584</v>
      </c>
      <c r="B410" s="29" t="s">
        <v>343</v>
      </c>
      <c r="C410" s="30" t="s">
        <v>762</v>
      </c>
      <c r="D410" s="30"/>
      <c r="E410" s="30" t="s">
        <v>195</v>
      </c>
      <c r="F410" s="42" t="s">
        <v>345</v>
      </c>
      <c r="G410" s="31"/>
      <c r="H410" s="32"/>
    </row>
    <row r="411" customFormat="false" ht="25.5" hidden="false" customHeight="true" outlineLevel="0" collapsed="false">
      <c r="A411" s="29" t="s">
        <v>584</v>
      </c>
      <c r="B411" s="29" t="s">
        <v>763</v>
      </c>
      <c r="C411" s="30" t="s">
        <v>764</v>
      </c>
      <c r="D411" s="30"/>
      <c r="E411" s="30" t="s">
        <v>195</v>
      </c>
      <c r="F411" s="30" t="s">
        <v>164</v>
      </c>
      <c r="G411" s="31"/>
      <c r="H411" s="32"/>
    </row>
    <row r="412" customFormat="false" ht="25.5" hidden="false" customHeight="true" outlineLevel="0" collapsed="false">
      <c r="A412" s="29" t="s">
        <v>584</v>
      </c>
      <c r="B412" s="29" t="s">
        <v>765</v>
      </c>
      <c r="C412" s="30" t="s">
        <v>766</v>
      </c>
      <c r="D412" s="30"/>
      <c r="E412" s="30" t="s">
        <v>45</v>
      </c>
      <c r="F412" s="42" t="s">
        <v>767</v>
      </c>
      <c r="G412" s="31"/>
      <c r="H412" s="32"/>
    </row>
    <row r="413" customFormat="false" ht="15" hidden="false" customHeight="true" outlineLevel="0" collapsed="false">
      <c r="A413" s="29" t="s">
        <v>584</v>
      </c>
      <c r="B413" s="29" t="s">
        <v>768</v>
      </c>
      <c r="C413" s="30" t="s">
        <v>610</v>
      </c>
      <c r="D413" s="30"/>
      <c r="E413" s="30"/>
      <c r="F413" s="30" t="n">
        <v>1</v>
      </c>
      <c r="G413" s="31"/>
      <c r="H413" s="32"/>
    </row>
    <row r="414" customFormat="false" ht="89.25" hidden="false" customHeight="true" outlineLevel="0" collapsed="false">
      <c r="A414" s="29" t="s">
        <v>584</v>
      </c>
      <c r="B414" s="29" t="s">
        <v>769</v>
      </c>
      <c r="C414" s="30" t="s">
        <v>770</v>
      </c>
      <c r="D414" s="30"/>
      <c r="E414" s="30" t="s">
        <v>45</v>
      </c>
      <c r="F414" s="35" t="s">
        <v>771</v>
      </c>
      <c r="G414" s="31"/>
      <c r="H414" s="32"/>
    </row>
    <row r="415" customFormat="false" ht="25.5" hidden="false" customHeight="true" outlineLevel="0" collapsed="false">
      <c r="A415" s="29" t="s">
        <v>584</v>
      </c>
      <c r="B415" s="29" t="s">
        <v>579</v>
      </c>
      <c r="C415" s="30" t="s">
        <v>772</v>
      </c>
      <c r="D415" s="30"/>
      <c r="E415" s="30" t="s">
        <v>45</v>
      </c>
      <c r="F415" s="30" t="s">
        <v>46</v>
      </c>
      <c r="G415" s="31"/>
      <c r="H415" s="32"/>
    </row>
    <row r="416" customFormat="false" ht="15" hidden="false" customHeight="true" outlineLevel="0" collapsed="false">
      <c r="A416" s="29" t="s">
        <v>584</v>
      </c>
      <c r="B416" s="29" t="s">
        <v>773</v>
      </c>
      <c r="C416" s="30" t="s">
        <v>610</v>
      </c>
      <c r="D416" s="30"/>
      <c r="E416" s="30"/>
      <c r="F416" s="30" t="n">
        <v>1</v>
      </c>
      <c r="G416" s="31"/>
      <c r="H416" s="32"/>
    </row>
    <row r="417" customFormat="false" ht="38.25" hidden="false" customHeight="true" outlineLevel="0" collapsed="false">
      <c r="A417" s="29" t="s">
        <v>584</v>
      </c>
      <c r="B417" s="29" t="s">
        <v>774</v>
      </c>
      <c r="C417" s="35" t="s">
        <v>775</v>
      </c>
      <c r="D417" s="35"/>
      <c r="E417" s="35" t="s">
        <v>45</v>
      </c>
      <c r="F417" s="51" t="s">
        <v>776</v>
      </c>
      <c r="G417" s="31"/>
      <c r="H417" s="32"/>
    </row>
    <row r="418" customFormat="false" ht="76.5" hidden="false" customHeight="true" outlineLevel="0" collapsed="false">
      <c r="A418" s="29" t="s">
        <v>584</v>
      </c>
      <c r="B418" s="29" t="s">
        <v>777</v>
      </c>
      <c r="C418" s="35" t="s">
        <v>778</v>
      </c>
      <c r="D418" s="35"/>
      <c r="E418" s="35" t="s">
        <v>45</v>
      </c>
      <c r="F418" s="51" t="s">
        <v>779</v>
      </c>
      <c r="G418" s="31"/>
      <c r="H418" s="32"/>
    </row>
    <row r="419" customFormat="false" ht="25.5" hidden="false" customHeight="true" outlineLevel="0" collapsed="false">
      <c r="A419" s="29" t="s">
        <v>584</v>
      </c>
      <c r="B419" s="29" t="s">
        <v>357</v>
      </c>
      <c r="C419" s="30" t="s">
        <v>780</v>
      </c>
      <c r="D419" s="30"/>
      <c r="E419" s="30" t="s">
        <v>45</v>
      </c>
      <c r="F419" s="42" t="s">
        <v>152</v>
      </c>
      <c r="G419" s="31"/>
      <c r="H419" s="32"/>
    </row>
    <row r="420" customFormat="false" ht="15" hidden="false" customHeight="false" outlineLevel="0" collapsed="false">
      <c r="A420" s="29" t="s">
        <v>584</v>
      </c>
      <c r="B420" s="29" t="s">
        <v>781</v>
      </c>
      <c r="C420" s="29" t="s">
        <v>610</v>
      </c>
      <c r="D420" s="29"/>
      <c r="E420" s="30"/>
      <c r="F420" s="30" t="n">
        <v>0</v>
      </c>
      <c r="G420" s="31"/>
      <c r="H420" s="32"/>
    </row>
    <row r="421" customFormat="false" ht="25.5" hidden="false" customHeight="true" outlineLevel="0" collapsed="false">
      <c r="A421" s="29" t="s">
        <v>584</v>
      </c>
      <c r="B421" s="29" t="s">
        <v>242</v>
      </c>
      <c r="C421" s="30" t="s">
        <v>782</v>
      </c>
      <c r="D421" s="30"/>
      <c r="E421" s="30" t="s">
        <v>45</v>
      </c>
      <c r="F421" s="42" t="s">
        <v>447</v>
      </c>
      <c r="G421" s="31"/>
      <c r="H421" s="32"/>
    </row>
    <row r="422" customFormat="false" ht="25.5" hidden="false" customHeight="true" outlineLevel="0" collapsed="false">
      <c r="A422" s="29" t="s">
        <v>584</v>
      </c>
      <c r="B422" s="29" t="s">
        <v>221</v>
      </c>
      <c r="C422" s="30" t="s">
        <v>783</v>
      </c>
      <c r="D422" s="30"/>
      <c r="E422" s="30" t="s">
        <v>45</v>
      </c>
      <c r="F422" s="30" t="s">
        <v>223</v>
      </c>
      <c r="G422" s="31"/>
      <c r="H422" s="32"/>
    </row>
    <row r="423" customFormat="false" ht="15" hidden="false" customHeight="false" outlineLevel="0" collapsed="false">
      <c r="A423" s="29" t="s">
        <v>584</v>
      </c>
      <c r="B423" s="29" t="s">
        <v>784</v>
      </c>
      <c r="C423" s="29" t="s">
        <v>610</v>
      </c>
      <c r="D423" s="29"/>
      <c r="E423" s="30"/>
      <c r="F423" s="30" t="n">
        <v>3</v>
      </c>
      <c r="G423" s="31"/>
      <c r="H423" s="32"/>
    </row>
    <row r="424" customFormat="false" ht="15" hidden="false" customHeight="false" outlineLevel="0" collapsed="false">
      <c r="A424" s="29" t="s">
        <v>584</v>
      </c>
      <c r="B424" s="29" t="s">
        <v>785</v>
      </c>
      <c r="C424" s="29" t="s">
        <v>610</v>
      </c>
      <c r="D424" s="29"/>
      <c r="E424" s="30"/>
      <c r="F424" s="30" t="n">
        <v>5</v>
      </c>
      <c r="G424" s="31"/>
      <c r="H424" s="32"/>
    </row>
    <row r="425" customFormat="false" ht="15" hidden="false" customHeight="false" outlineLevel="0" collapsed="false">
      <c r="A425" s="29" t="s">
        <v>584</v>
      </c>
      <c r="B425" s="29" t="s">
        <v>786</v>
      </c>
      <c r="C425" s="29" t="s">
        <v>610</v>
      </c>
      <c r="D425" s="29"/>
      <c r="E425" s="30"/>
      <c r="F425" s="30" t="n">
        <v>0</v>
      </c>
      <c r="G425" s="31"/>
      <c r="H425" s="32"/>
    </row>
    <row r="426" customFormat="false" ht="15" hidden="false" customHeight="true" outlineLevel="0" collapsed="false">
      <c r="A426" s="29" t="s">
        <v>584</v>
      </c>
      <c r="B426" s="29" t="s">
        <v>787</v>
      </c>
      <c r="C426" s="30" t="s">
        <v>610</v>
      </c>
      <c r="D426" s="30"/>
      <c r="E426" s="30"/>
      <c r="F426" s="30" t="n">
        <v>0</v>
      </c>
      <c r="G426" s="31"/>
      <c r="H426" s="32"/>
    </row>
    <row r="427" customFormat="false" ht="25.5" hidden="false" customHeight="true" outlineLevel="0" collapsed="false">
      <c r="A427" s="29" t="s">
        <v>584</v>
      </c>
      <c r="B427" s="29" t="s">
        <v>788</v>
      </c>
      <c r="C427" s="30" t="s">
        <v>789</v>
      </c>
      <c r="D427" s="30"/>
      <c r="E427" s="36" t="s">
        <v>45</v>
      </c>
      <c r="F427" s="67" t="s">
        <v>447</v>
      </c>
      <c r="G427" s="31"/>
      <c r="H427" s="32"/>
    </row>
    <row r="428" customFormat="false" ht="15" hidden="false" customHeight="true" outlineLevel="0" collapsed="false">
      <c r="A428" s="29" t="s">
        <v>584</v>
      </c>
      <c r="B428" s="29" t="s">
        <v>790</v>
      </c>
      <c r="C428" s="30" t="s">
        <v>610</v>
      </c>
      <c r="D428" s="30"/>
      <c r="E428" s="30"/>
      <c r="F428" s="30" t="n">
        <v>0</v>
      </c>
      <c r="G428" s="31"/>
      <c r="H428" s="32"/>
    </row>
    <row r="429" customFormat="false" ht="25.5" hidden="false" customHeight="true" outlineLevel="0" collapsed="false">
      <c r="A429" s="29" t="s">
        <v>584</v>
      </c>
      <c r="B429" s="29" t="s">
        <v>159</v>
      </c>
      <c r="C429" s="30" t="s">
        <v>791</v>
      </c>
      <c r="D429" s="30"/>
      <c r="E429" s="30" t="s">
        <v>45</v>
      </c>
      <c r="F429" s="42" t="s">
        <v>152</v>
      </c>
      <c r="G429" s="31"/>
      <c r="H429" s="32"/>
    </row>
    <row r="430" customFormat="false" ht="25.5" hidden="false" customHeight="true" outlineLevel="0" collapsed="false">
      <c r="A430" s="29" t="s">
        <v>584</v>
      </c>
      <c r="B430" s="29" t="s">
        <v>162</v>
      </c>
      <c r="C430" s="30" t="s">
        <v>792</v>
      </c>
      <c r="D430" s="30"/>
      <c r="E430" s="30" t="s">
        <v>45</v>
      </c>
      <c r="F430" s="30" t="s">
        <v>164</v>
      </c>
      <c r="G430" s="31"/>
      <c r="H430" s="32"/>
    </row>
    <row r="431" customFormat="false" ht="38.25" hidden="false" customHeight="true" outlineLevel="0" collapsed="false">
      <c r="A431" s="29" t="s">
        <v>584</v>
      </c>
      <c r="B431" s="29" t="s">
        <v>229</v>
      </c>
      <c r="C431" s="30" t="s">
        <v>793</v>
      </c>
      <c r="D431" s="30"/>
      <c r="E431" s="30" t="s">
        <v>45</v>
      </c>
      <c r="F431" s="30" t="s">
        <v>231</v>
      </c>
      <c r="G431" s="31"/>
      <c r="H431" s="32"/>
    </row>
    <row r="432" customFormat="false" ht="15" hidden="false" customHeight="false" outlineLevel="0" collapsed="false">
      <c r="A432" s="21" t="s">
        <v>794</v>
      </c>
      <c r="B432" s="22"/>
      <c r="C432" s="22"/>
      <c r="D432" s="23"/>
      <c r="E432" s="23"/>
      <c r="F432" s="24"/>
      <c r="G432" s="25"/>
      <c r="H432" s="26"/>
    </row>
    <row r="433" s="71" customFormat="true" ht="38.25" hidden="false" customHeight="false" outlineLevel="0" collapsed="false">
      <c r="A433" s="37" t="s">
        <v>795</v>
      </c>
      <c r="B433" s="37" t="s">
        <v>774</v>
      </c>
      <c r="C433" s="68" t="s">
        <v>796</v>
      </c>
      <c r="D433" s="68"/>
      <c r="E433" s="35" t="s">
        <v>45</v>
      </c>
      <c r="F433" s="51" t="s">
        <v>776</v>
      </c>
      <c r="G433" s="69"/>
      <c r="H433" s="69"/>
      <c r="I433" s="70"/>
    </row>
    <row r="434" s="71" customFormat="true" ht="76.5" hidden="false" customHeight="false" outlineLevel="0" collapsed="false">
      <c r="A434" s="37" t="s">
        <v>797</v>
      </c>
      <c r="B434" s="68" t="s">
        <v>777</v>
      </c>
      <c r="C434" s="68" t="s">
        <v>798</v>
      </c>
      <c r="D434" s="68"/>
      <c r="E434" s="68" t="s">
        <v>45</v>
      </c>
      <c r="F434" s="51" t="s">
        <v>779</v>
      </c>
      <c r="G434" s="69"/>
      <c r="H434" s="69"/>
      <c r="I434" s="70"/>
    </row>
    <row r="435" s="71" customFormat="true" ht="25.5" hidden="false" customHeight="false" outlineLevel="0" collapsed="false">
      <c r="A435" s="37" t="s">
        <v>799</v>
      </c>
      <c r="B435" s="68" t="s">
        <v>673</v>
      </c>
      <c r="C435" s="68" t="s">
        <v>800</v>
      </c>
      <c r="D435" s="68"/>
      <c r="E435" s="68" t="s">
        <v>45</v>
      </c>
      <c r="F435" s="35" t="s">
        <v>675</v>
      </c>
      <c r="G435" s="69"/>
      <c r="H435" s="69"/>
      <c r="I435" s="70"/>
    </row>
    <row r="436" s="71" customFormat="true" ht="25.5" hidden="false" customHeight="false" outlineLevel="0" collapsed="false">
      <c r="A436" s="37" t="s">
        <v>801</v>
      </c>
      <c r="B436" s="68" t="s">
        <v>676</v>
      </c>
      <c r="C436" s="68" t="s">
        <v>802</v>
      </c>
      <c r="D436" s="68"/>
      <c r="E436" s="68" t="s">
        <v>45</v>
      </c>
      <c r="F436" s="35" t="s">
        <v>675</v>
      </c>
      <c r="G436" s="69"/>
      <c r="H436" s="69"/>
      <c r="I436" s="70"/>
    </row>
    <row r="437" s="71" customFormat="true" ht="25.5" hidden="false" customHeight="false" outlineLevel="0" collapsed="false">
      <c r="A437" s="37" t="s">
        <v>803</v>
      </c>
      <c r="B437" s="68" t="s">
        <v>678</v>
      </c>
      <c r="C437" s="68" t="s">
        <v>804</v>
      </c>
      <c r="D437" s="68"/>
      <c r="E437" s="68" t="s">
        <v>45</v>
      </c>
      <c r="F437" s="35" t="s">
        <v>805</v>
      </c>
      <c r="G437" s="69"/>
      <c r="H437" s="69"/>
      <c r="I437" s="70"/>
    </row>
  </sheetData>
  <sheetProtection sheet="true" password="8c27" formatCells="false" formatColumns="false" formatRows="false" insertColumns="false" insertRows="false" insertHyperlinks="false" deleteColumns="false" deleteRows="false"/>
  <mergeCells count="37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</mergeCells>
  <conditionalFormatting sqref="A125:B125 A174:C176 B129:C132 G129:H129 G175:H176 G100:H102 A118:C118 A93:C96 A88:B90 G88:H89 G81:H81 G84:H84 A83:B86 G48:H49 A42:C43 A45:C46 E45:H46 A6:C7 A3:H5 A8:H8 A21:H21 A22:C25 A26:H26 A33:H33 A41:H41 A44:H44 A47:H47 A52:H52 A55:C58 A60:C63 A74:C75 A80:C81 A121:C123 B168:C171 A178:C185 G178:H185 B156:C166 A211:C223 G238:H240 A229:C231 A226:C227 G226:H227 B420:C420 E420 B298:C299 C243:C267 F397 E6:H7 E20:H20 A48:C49 C297 E9:E12 A9:C12 A27:C30 A34:C37 A67:C70 A98:C102 A187:C189 A194:C200 A233:C236 A191:C191 A32:B32 A65:B65 A14:C15 E14:H15 A72:B72 A104:C107 A114:C114 G202:H202 A202:C202 A238:C241 A19:H19 E39:H40 A39:B40 A54:H54 A109:C112 A20:B20 C270:C281 G243:H281 A243:B281 A283:A299 G283:H299 B283:B297 C283:C295 G105:H105 B330:C342 B329 E34:H37 B137:C140 A142:C145 B147:C154 G349:H371 A349:C371 E118 E93:E96 E98:E99 E55:E58 A59:E59 A66:E66 E75 A73:E73 A78:E79 A92:E92 A97:E97 A108:E108 A116:E117 A120:E120 A126:E128 A136:E136 A141:E141 A155:E155 A167:E167 A173:E173 A177:H177 A186:E186 A193:E193 A203:H203 A210:E210 E229:E231 A225:E225 A228:E228 A232:E232 A242:E242 F241:H242 E80 E83 E130:H132 E233:E236 E238:F239 E86 E109:E112 E121:E123 E187:E189 E194:E200 E72 E114 E125 E283:F296 E104:E107 E174 E137:E140 E179:F185 E67:E70 E349:E371 E156:E166 E243:E266 E60:E63 F60:G60 A103:E103 F103:H104 D64:E64 D71:E71 A82:E82 F82:H83 A87:E87 F85:H87 A113:E113 F106:H114 A124:E124 F116:H118 C190:E190 A201:E201 A237:E237 F228:H237 E90:E91 F90:H99 B76:E76 E142:E154 E168:E172 E191:E192 E211:E224 F210:H225 F343:H343 F186:H201 E298:F299 F274:F281 E22:H25 F78:H80 E32:H32 E27:H30 E42:H43 F57:H59 F120:H128 E393:F394 A393:A403 G393:H403 B393:C394 F61:H67 F370:F371 E301:H305 A301:C305 B307:C328 A307:A342 G307:H342 E307:E343 F307:F321 G407:H431 A407:A431 F136:H158 F245:F271 F323:F342 E344:H348 A375:C388 E375:H388 A433:A437 G9:H12 G55:H56 F161:H174 G159:H160 E268:E281 F349:F368 F69:H76 G68:H68 A204:C205 G204:H205 E204:F204 A2:G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6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G282: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09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3:C425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29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: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: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F20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172:B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C17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192:C19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F369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343:C34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297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64:C64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71:C7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6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7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5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71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90:B19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5:C115 F115:H11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E115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133:C133 E133 G133:H13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1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24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224:C22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44:B34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344 C347:C348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27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32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B134:C134 E134 G134:H135 B135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134:A135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F13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H6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77 E228:E233 E90:E99 E173:E174 E210:E223 E225 E82:E83 E86:E87 E179:E191 E193:E201 E235:E239 E242:E266 E320 E303 E325:E326 E103:E118 E54:E64 E1:E15 E50:E52 E130:E134 E120:E128 E19:E47 E136:E171 E66:E73 E75:E80 E268:E282 E203:E204">
    <cfRule type="expression" priority="136" aboveAverage="0" equalAverage="0" bottom="0" percent="0" rank="0" text="" dxfId="134">
      <formula>AND(#REF!="(*1)",#REF!=1,$E177&lt;&gt;"R/W")</formula>
    </cfRule>
    <cfRule type="expression" priority="137" aboveAverage="0" equalAverage="0" bottom="0" percent="0" rank="0" text="" dxfId="135">
      <formula>AND(#REF!="(*1)",#REF!=0,$E177&lt;&gt;"R/O",#REF!&lt;&gt;"")</formula>
    </cfRule>
    <cfRule type="expression" priority="138" aboveAverage="0" equalAverage="0" bottom="0" percent="0" rank="0" text="" dxfId="136">
      <formula>AND(#REF!="(*2)",$K177=1,$E177&lt;&gt;"R/W")</formula>
    </cfRule>
  </conditionalFormatting>
  <conditionalFormatting sqref="E234">
    <cfRule type="expression" priority="139" aboveAverage="0" equalAverage="0" bottom="0" percent="0" rank="0" text="" dxfId="137">
      <formula>AND(#REF!="(*1)",#REF!=1,$E234&lt;&gt;"R/W")</formula>
    </cfRule>
    <cfRule type="expression" priority="140" aboveAverage="0" equalAverage="0" bottom="0" percent="0" rank="0" text="" dxfId="138">
      <formula>AND(#REF!="(*1)",#REF!=0,$E234&lt;&gt;"R/O",#REF!&lt;&gt;"")</formula>
    </cfRule>
    <cfRule type="expression" priority="141" aboveAverage="0" equalAverage="0" bottom="0" percent="0" rank="0" text="" dxfId="139">
      <formula>AND(#REF!="(*2)",$K228=1,$E234&lt;&gt;"R/W")</formula>
    </cfRule>
  </conditionalFormatting>
  <conditionalFormatting sqref="E100:E102">
    <cfRule type="expression" priority="142" aboveAverage="0" equalAverage="0" bottom="0" percent="0" rank="0" text="" dxfId="140">
      <formula>AND(#REF!="(*1)",#REF!=1,$E100&lt;&gt;"R/W")</formula>
    </cfRule>
    <cfRule type="expression" priority="143" aboveAverage="0" equalAverage="0" bottom="0" percent="0" rank="0" text="" dxfId="141">
      <formula>AND(#REF!="(*1)",#REF!=0,$E100&lt;&gt;"R/O",#REF!&lt;&gt;"")</formula>
    </cfRule>
    <cfRule type="expression" priority="144" aboveAverage="0" equalAverage="0" bottom="0" percent="0" rank="0" text="" dxfId="142">
      <formula>AND(#REF!="(*2)",$K99=1,$E100&lt;&gt;"R/W")</formula>
    </cfRule>
  </conditionalFormatting>
  <conditionalFormatting sqref="E420 E283:E296 E172 E394 E298:E299 E302:E305 E308:E341 E350:E371 E376:E388">
    <cfRule type="expression" priority="145" aboveAverage="0" equalAverage="0" bottom="0" percent="0" rank="0" text="" dxfId="143">
      <formula>AND(#REF!="(*1)",#REF!=1,$E420&lt;&gt;"R/W")</formula>
    </cfRule>
    <cfRule type="expression" priority="146" aboveAverage="0" equalAverage="0" bottom="0" percent="0" rank="0" text="" dxfId="144">
      <formula>AND(#REF!="(*1)",#REF!=0,$E420&lt;&gt;"R/O",#REF!&lt;&gt;"")</formula>
    </cfRule>
    <cfRule type="expression" priority="147" aboveAverage="0" equalAverage="0" bottom="0" percent="0" rank="0" text="" dxfId="145">
      <formula>AND(#REF!="(*2)",$K419=1,$E420&lt;&gt;"R/W")</formula>
    </cfRule>
  </conditionalFormatting>
  <conditionalFormatting sqref="E342:E343">
    <cfRule type="expression" priority="148" aboveAverage="0" equalAverage="0" bottom="0" percent="0" rank="0" text="" dxfId="146">
      <formula>AND(#REF!="(*1)",#REF!=1,$E342&lt;&gt;"R/W")</formula>
    </cfRule>
    <cfRule type="expression" priority="149" aboveAverage="0" equalAverage="0" bottom="0" percent="0" rank="0" text="" dxfId="147">
      <formula>AND(#REF!="(*1)",#REF!=0,$E342&lt;&gt;"R/O",#REF!&lt;&gt;"")</formula>
    </cfRule>
    <cfRule type="expression" priority="150" aboveAverage="0" equalAverage="0" bottom="0" percent="0" rank="0" text="" dxfId="148">
      <formula>AND(#REF!="(*2)",$K335=1,$E342&lt;&gt;"R/W")</formula>
    </cfRule>
  </conditionalFormatting>
  <conditionalFormatting sqref="E192">
    <cfRule type="expression" priority="151" aboveAverage="0" equalAverage="0" bottom="0" percent="0" rank="0" text="" dxfId="149">
      <formula>AND(#REF!="(*1)",#REF!=1,$E192&lt;&gt;"R/W")</formula>
    </cfRule>
    <cfRule type="expression" priority="152" aboveAverage="0" equalAverage="0" bottom="0" percent="0" rank="0" text="" dxfId="150">
      <formula>AND(#REF!="(*1)",#REF!=0,$E192&lt;&gt;"R/O",#REF!&lt;&gt;"")</formula>
    </cfRule>
    <cfRule type="expression" priority="153" aboveAverage="0" equalAverage="0" bottom="0" percent="0" rank="0" text="" dxfId="151">
      <formula>AND(#REF!="(*2)",$K189=1,$E192&lt;&gt;"R/W")</formula>
    </cfRule>
  </conditionalFormatting>
  <conditionalFormatting sqref="E224">
    <cfRule type="expression" priority="154" aboveAverage="0" equalAverage="0" bottom="0" percent="0" rank="0" text="" dxfId="152">
      <formula>AND(#REF!="(*1)",#REF!=1,$E224&lt;&gt;"R/W")</formula>
    </cfRule>
    <cfRule type="expression" priority="155" aboveAverage="0" equalAverage="0" bottom="0" percent="0" rank="0" text="" dxfId="153">
      <formula>AND(#REF!="(*1)",#REF!=0,$E224&lt;&gt;"R/O",#REF!&lt;&gt;"")</formula>
    </cfRule>
    <cfRule type="expression" priority="156" aboveAverage="0" equalAverage="0" bottom="0" percent="0" rank="0" text="" dxfId="154">
      <formula>AND(#REF!="(*2)",$K216=1,$E224&lt;&gt;"R/W")</formula>
    </cfRule>
  </conditionalFormatting>
  <conditionalFormatting sqref="E344:E345">
    <cfRule type="expression" priority="157" aboveAverage="0" equalAverage="0" bottom="0" percent="0" rank="0" text="" dxfId="155">
      <formula>AND(#REF!="(*1)",#REF!=1,$E344&lt;&gt;"R/W")</formula>
    </cfRule>
    <cfRule type="expression" priority="158" aboveAverage="0" equalAverage="0" bottom="0" percent="0" rank="0" text="" dxfId="156">
      <formula>AND(#REF!="(*1)",#REF!=0,$E344&lt;&gt;"R/O",#REF!&lt;&gt;"")</formula>
    </cfRule>
    <cfRule type="expression" priority="159" aboveAverage="0" equalAverage="0" bottom="0" percent="0" rank="0" text="" dxfId="157">
      <formula>AND(#REF!="(*2)",$J336=1,$E344&lt;&gt;"R/W")</formula>
    </cfRule>
  </conditionalFormatting>
  <conditionalFormatting sqref="A119:C119 E119:H11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19">
    <cfRule type="expression" priority="162" aboveAverage="0" equalAverage="0" bottom="0" percent="0" rank="0" text="" dxfId="160">
      <formula>AND(#REF!="(*1)",#REF!=1,$E119&lt;&gt;"R/W")</formula>
    </cfRule>
    <cfRule type="expression" priority="163" aboveAverage="0" equalAverage="0" bottom="0" percent="0" rank="0" text="" dxfId="161">
      <formula>AND(#REF!="(*1)",#REF!=0,$E119&lt;&gt;"R/O",#REF!&lt;&gt;"")</formula>
    </cfRule>
    <cfRule type="expression" priority="164" aboveAverage="0" equalAverage="0" bottom="0" percent="0" rank="0" text="" dxfId="162">
      <formula>AND(#REF!="(*2)",$K119=1,$E119&lt;&gt;"R/W")</formula>
    </cfRule>
  </conditionalFormatting>
  <conditionalFormatting sqref="E301 E307">
    <cfRule type="expression" priority="165" aboveAverage="0" equalAverage="0" bottom="0" percent="0" rank="0" text="" dxfId="163">
      <formula>AND(#REF!="(*1)",#REF!=1,$E301&lt;&gt;"R/W")</formula>
    </cfRule>
    <cfRule type="expression" priority="166" aboveAverage="0" equalAverage="0" bottom="0" percent="0" rank="0" text="" dxfId="164">
      <formula>AND(#REF!="(*1)",#REF!=0,$E301&lt;&gt;"R/O",#REF!&lt;&gt;"")</formula>
    </cfRule>
    <cfRule type="expression" priority="167" aboveAverage="0" equalAverage="0" bottom="0" percent="0" rank="0" text="" dxfId="165">
      <formula>AND(#REF!="(*2)",$K299=1,$E301&lt;&gt;"R/W")</formula>
    </cfRule>
  </conditionalFormatting>
  <conditionalFormatting sqref="A389:C389 E389:H38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89">
    <cfRule type="expression" priority="170" aboveAverage="0" equalAverage="0" bottom="0" percent="0" rank="0" text="" dxfId="168">
      <formula>AND(#REF!="(*1)",#REF!=1,$E389&lt;&gt;"R/W")</formula>
    </cfRule>
    <cfRule type="expression" priority="171" aboveAverage="0" equalAverage="0" bottom="0" percent="0" rank="0" text="" dxfId="169">
      <formula>AND(#REF!="(*1)",#REF!=0,$E389&lt;&gt;"R/O",#REF!&lt;&gt;"")</formula>
    </cfRule>
    <cfRule type="expression" priority="172" aboveAverage="0" equalAverage="0" bottom="0" percent="0" rank="0" text="" dxfId="170">
      <formula>AND(#REF!="(*2)",$K388=1,$E389&lt;&gt;"R/W")</formula>
    </cfRule>
  </conditionalFormatting>
  <conditionalFormatting sqref="E300:H300 A300:B300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300">
    <cfRule type="expression" priority="175" aboveAverage="0" equalAverage="0" bottom="0" percent="0" rank="0" text="" dxfId="173">
      <formula>AND(#REF!="(*1)",#REF!=1,$E300&lt;&gt;"R/W")</formula>
    </cfRule>
    <cfRule type="expression" priority="176" aboveAverage="0" equalAverage="0" bottom="0" percent="0" rank="0" text="" dxfId="174">
      <formula>AND(#REF!="(*1)",#REF!=0,$E300&lt;&gt;"R/O",#REF!&lt;&gt;"")</formula>
    </cfRule>
    <cfRule type="expression" priority="177" aboveAverage="0" equalAverage="0" bottom="0" percent="0" rank="0" text="" dxfId="175">
      <formula>AND(#REF!="(*2)",$K298=1,$E300&lt;&gt;"R/W")</formula>
    </cfRule>
  </conditionalFormatting>
  <conditionalFormatting sqref="C300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306:H306 A306:B306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E306">
    <cfRule type="expression" priority="182" aboveAverage="0" equalAverage="0" bottom="0" percent="0" rank="0" text="" dxfId="180">
      <formula>AND(#REF!="(*1)",#REF!=1,$E306&lt;&gt;"R/W")</formula>
    </cfRule>
    <cfRule type="expression" priority="183" aboveAverage="0" equalAverage="0" bottom="0" percent="0" rank="0" text="" dxfId="181">
      <formula>AND(#REF!="(*1)",#REF!=0,$E306&lt;&gt;"R/O",#REF!&lt;&gt;"")</formula>
    </cfRule>
    <cfRule type="expression" priority="184" aboveAverage="0" equalAverage="0" bottom="0" percent="0" rank="0" text="" dxfId="182">
      <formula>AND(#REF!="(*2)",$K304=1,$E306&lt;&gt;"R/W")</formula>
    </cfRule>
  </conditionalFormatting>
  <conditionalFormatting sqref="C306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E393">
    <cfRule type="expression" priority="187" aboveAverage="0" equalAverage="0" bottom="0" percent="0" rank="0" text="" dxfId="185">
      <formula>AND(#REF!="(*1)",#REF!=1,$E393&lt;&gt;"R/W")</formula>
    </cfRule>
    <cfRule type="expression" priority="188" aboveAverage="0" equalAverage="0" bottom="0" percent="0" rank="0" text="" dxfId="186">
      <formula>AND(#REF!="(*1)",#REF!=0,$E393&lt;&gt;"R/O",#REF!&lt;&gt;"")</formula>
    </cfRule>
    <cfRule type="expression" priority="189" aboveAverage="0" equalAverage="0" bottom="0" percent="0" rank="0" text="" dxfId="187">
      <formula>AND(#REF!="(*2)",$K388=1,$E393&lt;&gt;"R/W")</formula>
    </cfRule>
  </conditionalFormatting>
  <conditionalFormatting sqref="B391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E390:E392">
    <cfRule type="expression" priority="192" aboveAverage="0" equalAverage="0" bottom="0" percent="0" rank="0" text="" dxfId="190">
      <formula>AND(#REF!="(*1)",$M390=1,$E390&lt;&gt;"R/W")</formula>
    </cfRule>
    <cfRule type="expression" priority="193" aboveAverage="0" equalAverage="0" bottom="0" percent="0" rank="0" text="" dxfId="191">
      <formula>AND(#REF!="(*1)",$M390=0,$E390&lt;&gt;"R/O",$M390&lt;&gt;"")</formula>
    </cfRule>
    <cfRule type="expression" priority="194" aboveAverage="0" equalAverage="0" bottom="0" percent="0" rank="0" text="" dxfId="192">
      <formula>AND(#REF!="(*2)",$O390=1,$E390&lt;&gt;"R/W")</formula>
    </cfRule>
  </conditionalFormatting>
  <conditionalFormatting sqref="E390:H392 A390:C390 A391:A392 C391:C392 B392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B405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404:E406">
    <cfRule type="expression" priority="199" aboveAverage="0" equalAverage="0" bottom="0" percent="0" rank="0" text="" dxfId="197">
      <formula>AND(#REF!="(*1)",$M404=1,$E404&lt;&gt;"R/W")</formula>
    </cfRule>
    <cfRule type="expression" priority="200" aboveAverage="0" equalAverage="0" bottom="0" percent="0" rank="0" text="" dxfId="198">
      <formula>AND(#REF!="(*1)",$M404=0,$E404&lt;&gt;"R/O",$M404&lt;&gt;"")</formula>
    </cfRule>
    <cfRule type="expression" priority="201" aboveAverage="0" equalAverage="0" bottom="0" percent="0" rank="0" text="" dxfId="199">
      <formula>AND(#REF!="(*2)",$O404=1,$E404&lt;&gt;"R/W")</formula>
    </cfRule>
  </conditionalFormatting>
  <conditionalFormatting sqref="E404:H406 A404:C404 A405:A406 C405:C406 B40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:G18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17:E18">
    <cfRule type="expression" priority="206" aboveAverage="0" equalAverage="0" bottom="0" percent="0" rank="0" text="" dxfId="204">
      <formula>AND(#REF!="(*1)",$N17=1,$E17&lt;&gt;"R/W")</formula>
    </cfRule>
    <cfRule type="expression" priority="207" aboveAverage="0" equalAverage="0" bottom="0" percent="0" rank="0" text="" dxfId="205">
      <formula>AND(#REF!="(*1)",$N17=0,$E17&lt;&gt;"R/O",$N17&lt;&gt;"")</formula>
    </cfRule>
    <cfRule type="expression" priority="208" aboveAverage="0" equalAverage="0" bottom="0" percent="0" rank="0" text="" dxfId="206">
      <formula>AND(#REF!="(*2)",$P17=1,$E17&lt;&gt;"R/W")</formula>
    </cfRule>
  </conditionalFormatting>
  <conditionalFormatting sqref="A16:H16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6">
    <cfRule type="expression" priority="211" aboveAverage="0" equalAverage="0" bottom="0" percent="0" rank="0" text="" dxfId="209">
      <formula>AND(#REF!="(*1)",$N16=1,$E16&lt;&gt;"R/W")</formula>
    </cfRule>
    <cfRule type="expression" priority="212" aboveAverage="0" equalAverage="0" bottom="0" percent="0" rank="0" text="" dxfId="210">
      <formula>AND(#REF!="(*1)",$N16=0,$E16&lt;&gt;"R/O",$N16&lt;&gt;"")</formula>
    </cfRule>
    <cfRule type="expression" priority="213" aboveAverage="0" equalAverage="0" bottom="0" percent="0" rank="0" text="" dxfId="211">
      <formula>AND(#REF!="(*2)",$P16=1,$E16&lt;&gt;"R/W")</formula>
    </cfRule>
  </conditionalFormatting>
  <conditionalFormatting sqref="A18:C18 H18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A17:C17 H17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A206:C206 E206:H206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206">
    <cfRule type="expression" priority="220" aboveAverage="0" equalAverage="0" bottom="0" percent="0" rank="0" text="" dxfId="218">
      <formula>AND(#REF!="(*1)",#REF!=1,$E206&lt;&gt;"R/W")</formula>
    </cfRule>
    <cfRule type="expression" priority="221" aboveAverage="0" equalAverage="0" bottom="0" percent="0" rank="0" text="" dxfId="219">
      <formula>AND(#REF!="(*1)",#REF!=0,$E206&lt;&gt;"R/O",#REF!&lt;&gt;"")</formula>
    </cfRule>
    <cfRule type="expression" priority="222" aboveAverage="0" equalAverage="0" bottom="0" percent="0" rank="0" text="" dxfId="220">
      <formula>AND(#REF!="(*2)",$K206=1,$E206&lt;&gt;"R/W")</formula>
    </cfRule>
  </conditionalFormatting>
  <conditionalFormatting sqref="B207:C208 E207:F208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B209:C209 E209:F20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G207:H208 A207:A208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207:E208">
    <cfRule type="expression" priority="229" aboveAverage="0" equalAverage="0" bottom="0" percent="0" rank="0" text="" dxfId="227">
      <formula>AND(#REF!="(*1)",$N207=1,$E207&lt;&gt;"R/W")</formula>
    </cfRule>
    <cfRule type="expression" priority="230" aboveAverage="0" equalAverage="0" bottom="0" percent="0" rank="0" text="" dxfId="228">
      <formula>AND(#REF!="(*1)",$N207=0,$E207&lt;&gt;"R/O",$N207&lt;&gt;"")</formula>
    </cfRule>
    <cfRule type="expression" priority="231" aboveAverage="0" equalAverage="0" bottom="0" percent="0" rank="0" text="" dxfId="229">
      <formula>AND(#REF!="(*2)",$P207=1,$E207&lt;&gt;"R/W")</formula>
    </cfRule>
  </conditionalFormatting>
  <conditionalFormatting sqref="A209 G209:H209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09">
    <cfRule type="expression" priority="234" aboveAverage="0" equalAverage="0" bottom="0" percent="0" rank="0" text="" dxfId="232">
      <formula>AND(#REF!="(*1)",$N209=1,$E209&lt;&gt;"R/W")</formula>
    </cfRule>
    <cfRule type="expression" priority="235" aboveAverage="0" equalAverage="0" bottom="0" percent="0" rank="0" text="" dxfId="233">
      <formula>AND(#REF!="(*1)",$N209=0,$E209&lt;&gt;"R/O",$N209&lt;&gt;"")</formula>
    </cfRule>
    <cfRule type="expression" priority="236" aboveAverage="0" equalAverage="0" bottom="0" percent="0" rank="0" text="" dxfId="234">
      <formula>AND(#REF!="(*2)",$P209=1,$E20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7=1,$E348&lt;&gt;"R/W")</formula>
    </cfRule>
  </conditionalFormatting>
  <conditionalFormatting sqref="E347">
    <cfRule type="expression" priority="240" aboveAverage="0" equalAverage="0" bottom="0" percent="0" rank="0" text="" dxfId="238">
      <formula>AND(#REF!="(*1)",#REF!=1,$E347&lt;&gt;"R/W")</formula>
    </cfRule>
    <cfRule type="expression" priority="241" aboveAverage="0" equalAverage="0" bottom="0" percent="0" rank="0" text="" dxfId="239">
      <formula>AND(#REF!="(*1)",#REF!=0,$E347&lt;&gt;"R/O",#REF!&lt;&gt;"")</formula>
    </cfRule>
    <cfRule type="expression" priority="242" aboveAverage="0" equalAverage="0" bottom="0" percent="0" rank="0" text="" dxfId="240">
      <formula>AND(#REF!="(*2)",$J337=1,$E347&lt;&gt;"R/W")</formula>
    </cfRule>
  </conditionalFormatting>
  <conditionalFormatting sqref="E346">
    <cfRule type="expression" priority="243" aboveAverage="0" equalAverage="0" bottom="0" percent="0" rank="0" text="" dxfId="241">
      <formula>AND(#REF!="(*1)",#REF!=1,$E346&lt;&gt;"R/W")</formula>
    </cfRule>
    <cfRule type="expression" priority="244" aboveAverage="0" equalAverage="0" bottom="0" percent="0" rank="0" text="" dxfId="242">
      <formula>AND(#REF!="(*1)",#REF!=0,$E346&lt;&gt;"R/O",#REF!&lt;&gt;"")</formula>
    </cfRule>
    <cfRule type="expression" priority="245" aboveAverage="0" equalAverage="0" bottom="0" percent="0" rank="0" text="" dxfId="243">
      <formula>AND(#REF!="(*2)",$J337=1,$E346&lt;&gt;"R/W")</formula>
    </cfRule>
  </conditionalFormatting>
  <conditionalFormatting sqref="C345:C346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E349">
    <cfRule type="expression" priority="248" aboveAverage="0" equalAverage="0" bottom="0" percent="0" rank="0" text="" dxfId="246">
      <formula>AND(#REF!="(*1)",#REF!=1,$E349&lt;&gt;"R/W")</formula>
    </cfRule>
    <cfRule type="expression" priority="249" aboveAverage="0" equalAverage="0" bottom="0" percent="0" rank="0" text="" dxfId="247">
      <formula>AND(#REF!="(*1)",#REF!=0,$E349&lt;&gt;"R/O",#REF!&lt;&gt;"")</formula>
    </cfRule>
    <cfRule type="expression" priority="250" aboveAverage="0" equalAverage="0" bottom="0" percent="0" rank="0" text="" dxfId="248">
      <formula>AND(#REF!="(*2)",$K342=1,$E349&lt;&gt;"R/W")</formula>
    </cfRule>
  </conditionalFormatting>
  <conditionalFormatting sqref="E375">
    <cfRule type="expression" priority="251" aboveAverage="0" equalAverage="0" bottom="0" percent="0" rank="0" text="" dxfId="249">
      <formula>AND(#REF!="(*1)",#REF!=1,$E375&lt;&gt;"R/W")</formula>
    </cfRule>
    <cfRule type="expression" priority="252" aboveAverage="0" equalAverage="0" bottom="0" percent="0" rank="0" text="" dxfId="250">
      <formula>AND(#REF!="(*1)",#REF!=0,$E375&lt;&gt;"R/O",#REF!&lt;&gt;"")</formula>
    </cfRule>
    <cfRule type="expression" priority="253" aboveAverage="0" equalAverage="0" bottom="0" percent="0" rank="0" text="" dxfId="251">
      <formula>AND(#REF!="(*2)",$K371=1,$E375&lt;&gt;"R/W")</formula>
    </cfRule>
  </conditionalFormatting>
  <conditionalFormatting sqref="G373:H374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374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373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373">
    <cfRule type="expression" priority="260" aboveAverage="0" equalAverage="0" bottom="0" percent="0" rank="0" text="" dxfId="258">
      <formula>AND(#REF!="(*1)",$N373=1,$E373&lt;&gt;"R/W")</formula>
    </cfRule>
    <cfRule type="expression" priority="261" aboveAverage="0" equalAverage="0" bottom="0" percent="0" rank="0" text="" dxfId="259">
      <formula>AND(#REF!="(*1)",$N373=0,$E373&lt;&gt;"R/O",$N373&lt;&gt;"")</formula>
    </cfRule>
    <cfRule type="expression" priority="262" aboveAverage="0" equalAverage="0" bottom="0" percent="0" rank="0" text="" dxfId="260">
      <formula>AND(#REF!="(*2)",$P373=1,$E373&lt;&gt;"R/W")</formula>
    </cfRule>
  </conditionalFormatting>
  <conditionalFormatting sqref="C135 E135:F135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35">
    <cfRule type="expression" priority="265" aboveAverage="0" equalAverage="0" bottom="0" percent="0" rank="0" text="" dxfId="263">
      <formula>AND(#REF!="(*1)",#REF!=1,$E135&lt;&gt;"R/W")</formula>
    </cfRule>
    <cfRule type="expression" priority="266" aboveAverage="0" equalAverage="0" bottom="0" percent="0" rank="0" text="" dxfId="264">
      <formula>AND(#REF!="(*1)",#REF!=0,$E135&lt;&gt;"R/O",#REF!&lt;&gt;"")</formula>
    </cfRule>
    <cfRule type="expression" priority="267" aboveAverage="0" equalAverage="0" bottom="0" percent="0" rank="0" text="" dxfId="265">
      <formula>AND(#REF!="(*2)",$K135=1,$E135&lt;&gt;"R/W")</formula>
    </cfRule>
  </conditionalFormatting>
  <conditionalFormatting sqref="A432:H432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E432">
    <cfRule type="expression" priority="270" aboveAverage="0" equalAverage="0" bottom="0" percent="0" rank="0" text="" dxfId="268">
      <formula>AND(#REF!="(*1)",#REF!=1,$E432&lt;&gt;"R/W")</formula>
    </cfRule>
    <cfRule type="expression" priority="271" aboveAverage="0" equalAverage="0" bottom="0" percent="0" rank="0" text="" dxfId="269">
      <formula>AND(#REF!="(*1)",#REF!=0,$E432&lt;&gt;"R/O",#REF!&lt;&gt;"")</formula>
    </cfRule>
    <cfRule type="expression" priority="272" aboveAverage="0" equalAverage="0" bottom="0" percent="0" rank="0" text="" dxfId="270">
      <formula>AND(#REF!="(*2)",$K432=1,$E432&lt;&gt;"R/W")</formula>
    </cfRule>
  </conditionalFormatting>
  <conditionalFormatting sqref="F435:F437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9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F12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F1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F55:F56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65">
    <cfRule type="expression" priority="285" aboveAverage="0" equalAverage="0" bottom="0" percent="0" rank="0" text="" dxfId="283">
      <formula>AND(#REF!="(*1)",$M65=1,$E65&lt;&gt;"R/W")</formula>
    </cfRule>
    <cfRule type="expression" priority="286" aboveAverage="0" equalAverage="0" bottom="0" percent="0" rank="0" text="" dxfId="284">
      <formula>AND(#REF!="(*1)",$M65=0,$E65&lt;&gt;"R/O",$M65&lt;&gt;"")</formula>
    </cfRule>
    <cfRule type="expression" priority="287" aboveAverage="0" equalAverage="0" bottom="0" percent="0" rank="0" text="" dxfId="285">
      <formula>AND(#REF!="(*2)",$O65=1,$E65&lt;&gt;"R/W")</formula>
    </cfRule>
  </conditionalFormatting>
  <conditionalFormatting sqref="E65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59:F160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243:F24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282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372:C372 E372:H372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72">
    <cfRule type="expression" priority="298" aboveAverage="0" equalAverage="0" bottom="0" percent="0" rank="0" text="" dxfId="296">
      <formula>AND(#REF!="(*1)",$O371=1,$E372&lt;&gt;"R/W")</formula>
    </cfRule>
    <cfRule type="expression" priority="299" aboveAverage="0" equalAverage="0" bottom="0" percent="0" rank="0" text="" dxfId="297">
      <formula>AND(#REF!="(*1)",$O371=0,$E372&lt;&gt;"R/O",$O371&lt;&gt;"")</formula>
    </cfRule>
    <cfRule type="expression" priority="300" aboveAverage="0" equalAverage="0" bottom="0" percent="0" rank="0" text="" dxfId="298">
      <formula>AND(#REF!="(*2)",$Q371=1,$E372&lt;&gt;"R/W")</formula>
    </cfRule>
  </conditionalFormatting>
  <conditionalFormatting sqref="F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4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4">
    <cfRule type="expression" priority="305" aboveAverage="0" equalAverage="0" bottom="0" percent="0" rank="0" text="" dxfId="303">
      <formula>AND(#REF!="(*1)",#REF!=1,$E74&lt;&gt;"R/W")</formula>
    </cfRule>
    <cfRule type="expression" priority="306" aboveAverage="0" equalAverage="0" bottom="0" percent="0" rank="0" text="" dxfId="304">
      <formula>AND(#REF!="(*1)",#REF!=0,$E74&lt;&gt;"R/O",#REF!&lt;&gt;"")</formula>
    </cfRule>
    <cfRule type="expression" priority="307" aboveAverage="0" equalAverage="0" bottom="0" percent="0" rank="0" text="" dxfId="305">
      <formula>AND(#REF!="(*2)",$K74=1,$E74&lt;&gt;"R/W")</formula>
    </cfRule>
  </conditionalFormatting>
  <conditionalFormatting sqref="E267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67">
    <cfRule type="expression" priority="310" aboveAverage="0" equalAverage="0" bottom="0" percent="0" rank="0" text="" dxfId="308">
      <formula>AND(#REF!="(*1)",#REF!=1,$E267&lt;&gt;"R/W")</formula>
    </cfRule>
    <cfRule type="expression" priority="311" aboveAverage="0" equalAverage="0" bottom="0" percent="0" rank="0" text="" dxfId="309">
      <formula>AND(#REF!="(*1)",#REF!=0,$E267&lt;&gt;"R/O",#REF!&lt;&gt;"")</formula>
    </cfRule>
    <cfRule type="expression" priority="312" aboveAverage="0" equalAverage="0" bottom="0" percent="0" rank="0" text="" dxfId="310">
      <formula>AND(#REF!="(*2)",$K267=1,$E267&lt;&gt;"R/W")</formula>
    </cfRule>
  </conditionalFormatting>
  <conditionalFormatting sqref="H2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ETB*_(*4) ETV*_
(*5) *X*_(*6) *H*_(*7) *SU*&amp;C&amp;8(#) Gælder kun på svensk.&amp;R&amp;8 4P644734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Fumiko Bojo</cp:lastModifiedBy>
  <cp:lastPrinted>2021-04-01T12:13:10Z</cp:lastPrinted>
  <dcterms:modified xsi:type="dcterms:W3CDTF">2021-04-22T09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