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3">
  <si>
    <t xml:space="preserve">Tabel over brugsstedsindstillinger</t>
  </si>
  <si>
    <t xml:space="preserve">Relevante enheder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Bemærkninger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UH mindre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Installatørindstilling afvigende fra standardværdi</t>
  </si>
  <si>
    <t xml:space="preserve">Brødkrumme</t>
  </si>
  <si>
    <t xml:space="preserve">Feltkode</t>
  </si>
  <si>
    <t xml:space="preserve">Indstillingsnavn</t>
  </si>
  <si>
    <r>
      <rPr>
        <sz val="10"/>
        <color rgb="FFFFFFFF"/>
        <rFont val="Arial"/>
        <family val="2"/>
      </rPr>
      <t xml:space="preserve">Område, trin
</t>
    </r>
    <r>
      <rPr>
        <b val="true"/>
        <sz val="10"/>
        <color rgb="FFFFFFFF"/>
        <rFont val="Arial"/>
        <family val="2"/>
      </rPr>
      <t xml:space="preserve">Standardværdi</t>
    </r>
  </si>
  <si>
    <t xml:space="preserve">Dato</t>
  </si>
  <si>
    <t xml:space="preserve">Værdi</t>
  </si>
  <si>
    <t xml:space="preserve">Rum</t>
  </si>
  <si>
    <t xml:space="preserve">└─</t>
  </si>
  <si>
    <t xml:space="preserve">Antifrost</t>
  </si>
  <si>
    <t xml:space="preserve">1.4.1</t>
  </si>
  <si>
    <t xml:space="preserve">[2-06]</t>
  </si>
  <si>
    <t xml:space="preserve">Aktivering</t>
  </si>
  <si>
    <t xml:space="preserve">R/W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Kontrolpunkt for rum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12°C</t>
    </r>
  </si>
  <si>
    <t xml:space="preserve">Kontrolpunktsområde</t>
  </si>
  <si>
    <t xml:space="preserve">1.5.1</t>
  </si>
  <si>
    <t xml:space="preserve">[3-07]</t>
  </si>
  <si>
    <t xml:space="preserve">Opvarmning minimum</t>
  </si>
  <si>
    <r>
      <rPr>
        <sz val="10"/>
        <rFont val="Arial"/>
        <family val="2"/>
      </rPr>
      <t xml:space="preserve">12~18°C, tri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varmning maksimum</t>
  </si>
  <si>
    <r>
      <rPr>
        <sz val="10"/>
        <rFont val="Arial"/>
        <family val="2"/>
      </rPr>
      <t xml:space="preserve">18~30°C, tri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øling minimum</t>
  </si>
  <si>
    <r>
      <rPr>
        <sz val="10"/>
        <rFont val="Arial"/>
        <family val="2"/>
      </rPr>
      <t xml:space="preserve">15~25°C, tri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øling maksimum</t>
  </si>
  <si>
    <r>
      <rPr>
        <sz val="10"/>
        <rFont val="Arial"/>
        <family val="2"/>
      </rPr>
      <t xml:space="preserve">25~35°C, trin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umsensorafvigelse </t>
  </si>
  <si>
    <r>
      <rPr>
        <sz val="10"/>
        <rFont val="Arial"/>
        <family val="2"/>
      </rPr>
      <t xml:space="preserve">-5~5°C, tri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msensorafvigelse</t>
  </si>
  <si>
    <t xml:space="preserve">Komfortkontrolpunkt for rum</t>
  </si>
  <si>
    <t xml:space="preserve">1.9.1</t>
  </si>
  <si>
    <t xml:space="preserve">[9-0A]</t>
  </si>
  <si>
    <t xml:space="preserve">Komfortkontrolpunkt for opvarmn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tri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kontrolpunkt for kø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trin: 0,5°C
</t>
    </r>
    <r>
      <rPr>
        <b val="true"/>
        <sz val="10"/>
        <rFont val="Arial"/>
        <family val="2"/>
      </rPr>
      <t xml:space="preserve">23°C</t>
    </r>
  </si>
  <si>
    <t xml:space="preserve">Hovedzone</t>
  </si>
  <si>
    <t xml:space="preserve">2.4</t>
  </si>
  <si>
    <t xml:space="preserve">Kontrolpunktstilstand</t>
  </si>
  <si>
    <r>
      <rPr>
        <sz val="10"/>
        <rFont val="Arial"/>
        <family val="2"/>
      </rPr>
      <t xml:space="preserve">0: Abs
1: VA-opvarmning, fast køling
</t>
    </r>
    <r>
      <rPr>
        <b val="true"/>
        <sz val="10"/>
        <rFont val="Arial"/>
        <family val="2"/>
      </rPr>
      <t xml:space="preserve">2: Vejrafhængig</t>
    </r>
  </si>
  <si>
    <t xml:space="preserve">Opvarmning VA-kurve</t>
  </si>
  <si>
    <t xml:space="preserve">2.5</t>
  </si>
  <si>
    <t xml:space="preserve">[1-00]</t>
  </si>
  <si>
    <t xml:space="preserve">Lav omgivende temp. for LWT hovedzone opvarmning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øj omgivende temp. for LWT hovedzone opvarmn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ærdi for afgangsvand ved lav omgivende temp. for LWT hovedzone opvarmning WD kurve.</t>
  </si>
  <si>
    <r>
      <rPr>
        <sz val="10"/>
        <rFont val="Arial"/>
        <family val="2"/>
      </rPr>
      <t xml:space="preserve">[9-01]~[9-00]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ærdi for afgangsvand ved høj omgivende temp. for LWT hovedzone opvarmning WD kurve.</t>
  </si>
  <si>
    <t xml:space="preserve">[9-01]~min(45, [9-00])°C, trin: 1°C
25°C</t>
  </si>
  <si>
    <t xml:space="preserve">Køling VA-kurve</t>
  </si>
  <si>
    <t xml:space="preserve">2.6</t>
  </si>
  <si>
    <t xml:space="preserve">[1-06]</t>
  </si>
  <si>
    <t xml:space="preserve">Lav omgivende temp. for LWT hovedzone køl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øj omgivende temp. for LWT hovedzone køling WD kurve.</t>
  </si>
  <si>
    <r>
      <rPr>
        <sz val="10"/>
        <rFont val="Arial"/>
        <family val="2"/>
      </rPr>
      <t xml:space="preserve">25~43°C, trin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ærdi for afgangsvand ved lav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ærdi for afgangsvand ved høj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-type</t>
  </si>
  <si>
    <r>
      <rPr>
        <b val="true"/>
        <sz val="10"/>
        <rFont val="Arial"/>
        <family val="2"/>
      </rPr>
      <t xml:space="preserve">0: Gulvvarme
</t>
    </r>
    <r>
      <rPr>
        <sz val="10"/>
        <rFont val="Arial"/>
        <family val="2"/>
      </rPr>
      <t xml:space="preserve">1: Ventilationskonvektor
2: Køl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trin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°C, trin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trin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</t>
  </si>
  <si>
    <r>
      <rPr>
        <b val="true"/>
        <sz val="10"/>
        <rFont val="Arial"/>
        <family val="2"/>
      </rPr>
      <t xml:space="preserve">0: Afgangsvand
</t>
    </r>
    <r>
      <rPr>
        <sz val="10"/>
        <rFont val="Arial"/>
        <family val="2"/>
      </rPr>
      <t xml:space="preserve">1: Ekstern rumtermostat
2: Rumtermostat</t>
    </r>
  </si>
  <si>
    <t xml:space="preserve">2.A</t>
  </si>
  <si>
    <t xml:space="preserve">[C-05]</t>
  </si>
  <si>
    <t xml:space="preserve">Termostattype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 opvarmning</t>
  </si>
  <si>
    <r>
      <rPr>
        <sz val="10"/>
        <rFont val="Arial"/>
        <family val="2"/>
      </rPr>
      <t xml:space="preserve">3~10°C, trin: 1°C (*9)
[2-0C] ≠2 (Køler)
3~12°C, trin: 1°C (*10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Køler)
10~12°C, trin: 1°C (*10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øling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. modulering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5°C</t>
    </r>
  </si>
  <si>
    <t xml:space="preserve">Spærreventil</t>
  </si>
  <si>
    <t xml:space="preserve">2.D.1</t>
  </si>
  <si>
    <t xml:space="preserve">[F-0B]</t>
  </si>
  <si>
    <t xml:space="preserve">Under termo</t>
  </si>
  <si>
    <t xml:space="preserve">2.D.2</t>
  </si>
  <si>
    <t xml:space="preserve">[F-0C]</t>
  </si>
  <si>
    <t xml:space="preserve">Under køling</t>
  </si>
  <si>
    <t xml:space="preserve">2.E</t>
  </si>
  <si>
    <t xml:space="preserve">VA-kurve type</t>
  </si>
  <si>
    <r>
      <rPr>
        <sz val="10"/>
        <rFont val="Arial"/>
        <family val="2"/>
      </rPr>
      <t xml:space="preserve">0: 2-point
</t>
    </r>
    <r>
      <rPr>
        <b val="true"/>
        <sz val="10"/>
        <rFont val="Arial"/>
        <family val="2"/>
      </rPr>
      <t xml:space="preserve">1: Hældning-forskydning</t>
    </r>
  </si>
  <si>
    <t xml:space="preserve">Ekstra zone</t>
  </si>
  <si>
    <t xml:space="preserve">3.4</t>
  </si>
  <si>
    <t xml:space="preserve">Kontrolpunktstilstand </t>
  </si>
  <si>
    <t xml:space="preserve">3.5</t>
  </si>
  <si>
    <t xml:space="preserve">[0-00]</t>
  </si>
  <si>
    <t xml:space="preserve">Værdi for afgangsvand ved høj omgivende temp. for LWT ekstra zone opvarmning WD kurve.
</t>
  </si>
  <si>
    <r>
      <rPr>
        <sz val="10"/>
        <rFont val="Arial"/>
        <family val="2"/>
      </rPr>
      <t xml:space="preserve">[9-05]~min(45,[9-06])°C, trin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ærdi for afgangsvand ved lav omgivende temp. for LWT ekstra zone opvarmning WD kurve.
</t>
  </si>
  <si>
    <r>
      <rPr>
        <sz val="10"/>
        <rFont val="Arial"/>
        <family val="2"/>
      </rPr>
      <t xml:space="preserve">[9-05]~[9-06]°C, trin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øj omgivende temp. for LWT ekstra zone opvarmning WD kurve.</t>
  </si>
  <si>
    <t xml:space="preserve">[0-03]</t>
  </si>
  <si>
    <t xml:space="preserve">Lav omgivende temp. for LWT ekstra zone opvarmning WD kurve.</t>
  </si>
  <si>
    <t xml:space="preserve">3.6</t>
  </si>
  <si>
    <t xml:space="preserve">[0-04]</t>
  </si>
  <si>
    <t xml:space="preserve">Værdi for afgangsvand ved høj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ærdi for afgangsvand ved lav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øj omgivende temp. for LWT ekstra zone køling WD kurve.</t>
  </si>
  <si>
    <t xml:space="preserve">[0-07]</t>
  </si>
  <si>
    <t xml:space="preserve">Lav omgivende temp. for LWT ekstra zone køling WD kurv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ulvvarme
1: Ventilationskonvektor
</t>
    </r>
    <r>
      <rPr>
        <b val="true"/>
        <sz val="10"/>
        <rFont val="Arial"/>
        <family val="2"/>
      </rPr>
      <t xml:space="preserve">2: Køle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trin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3~10°C, trin: 1°C (*9)
[2-0D] ≠2 (Køler)
3~12°C, trin: 1°C (*10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Køler)
10~12°C, trin: 1°C (*10)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Rumopvarmning/-køling</t>
  </si>
  <si>
    <t xml:space="preserve">Driftsområde</t>
  </si>
  <si>
    <t xml:space="preserve">4.3.1</t>
  </si>
  <si>
    <t xml:space="preserve">[4-02]</t>
  </si>
  <si>
    <t xml:space="preserve">Rumopv. OFF temp.</t>
  </si>
  <si>
    <r>
      <rPr>
        <sz val="10"/>
        <rFont val="Arial"/>
        <family val="2"/>
      </rPr>
      <t xml:space="preserve">14~35°C, trin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Rumkøling OFF temp.</t>
  </si>
  <si>
    <r>
      <rPr>
        <sz val="10"/>
        <rFont val="Arial"/>
        <family val="2"/>
      </rPr>
      <t xml:space="preserve">10~35°C, trin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 zoner</t>
  </si>
  <si>
    <r>
      <rPr>
        <b val="true"/>
        <sz val="10"/>
        <rFont val="Arial"/>
        <family val="2"/>
      </rPr>
      <t xml:space="preserve">0: Enkeltzone
</t>
    </r>
    <r>
      <rPr>
        <sz val="10"/>
        <rFont val="Arial"/>
        <family val="2"/>
      </rPr>
      <t xml:space="preserve">1: Dobbeltzone</t>
    </r>
  </si>
  <si>
    <t xml:space="preserve">4.5</t>
  </si>
  <si>
    <t xml:space="preserve">[F-0D]</t>
  </si>
  <si>
    <t xml:space="preserve">Pumpedriftstilstand</t>
  </si>
  <si>
    <r>
      <rPr>
        <sz val="10"/>
        <rFont val="Arial"/>
        <family val="2"/>
      </rPr>
      <t xml:space="preserve">0: Konstant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dstype</t>
  </si>
  <si>
    <t xml:space="preserve">R/W (*1)
R/O (*2)</t>
  </si>
  <si>
    <t xml:space="preserve">0: Reversibel (*1)
1: Kun opvarmning (*2)</t>
  </si>
  <si>
    <t xml:space="preserve">4.7</t>
  </si>
  <si>
    <t xml:space="preserve">[9-0D]</t>
  </si>
  <si>
    <t xml:space="preserve">Hastighedsbegrænsning for pumpe</t>
  </si>
  <si>
    <r>
      <rPr>
        <sz val="10"/>
        <rFont val="Arial"/>
        <family val="2"/>
      </rPr>
      <t xml:space="preserve">0~8, trin:1
0: Ingen begr.
1~4: 90~60% pumpehastighed
5~8: 90~60% pumpehastighed under prøvetagning
</t>
    </r>
    <r>
      <rPr>
        <b val="true"/>
        <sz val="10"/>
        <rFont val="Arial"/>
        <family val="2"/>
      </rPr>
      <t xml:space="preserve">6: 80% pumpehastighed</t>
    </r>
  </si>
  <si>
    <t xml:space="preserve">4.9</t>
  </si>
  <si>
    <t xml:space="preserve">[F-00]</t>
  </si>
  <si>
    <t xml:space="preserve">Pumpe uden for område</t>
  </si>
  <si>
    <r>
      <rPr>
        <b val="true"/>
        <sz val="10"/>
        <rFont val="Arial"/>
        <family val="2"/>
      </rPr>
      <t xml:space="preserve">0: Begrænset
</t>
    </r>
    <r>
      <rPr>
        <sz val="10"/>
        <rFont val="Arial"/>
        <family val="2"/>
      </rPr>
      <t xml:space="preserve">1: Tilladt</t>
    </r>
  </si>
  <si>
    <t xml:space="preserve">4.A</t>
  </si>
  <si>
    <t xml:space="preserve">[D-03]</t>
  </si>
  <si>
    <t xml:space="preserve">Stigning omkring 0°C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stigning 2°C, spændvidde 4°C
</t>
    </r>
    <r>
      <rPr>
        <sz val="10"/>
        <rFont val="Arial"/>
        <family val="2"/>
      </rPr>
      <t xml:space="preserve">2: stigning 4°C, spændvidde 4°C
3: stigning 2°C, spændvidde 8°C
4: stigning 4°C, spændvidde 8°C</t>
    </r>
  </si>
  <si>
    <t xml:space="preserve">4.B</t>
  </si>
  <si>
    <t xml:space="preserve">[9-04]</t>
  </si>
  <si>
    <t xml:space="preserve">Overskridelse</t>
  </si>
  <si>
    <r>
      <rPr>
        <sz val="10"/>
        <rFont val="Arial"/>
        <family val="2"/>
      </rPr>
      <t xml:space="preserve">1~4°C, trin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Komfortkontrolpunkt</t>
  </si>
  <si>
    <r>
      <rPr>
        <sz val="10"/>
        <rFont val="Arial"/>
        <family val="2"/>
      </rPr>
      <t xml:space="preserve">30~[6-0E]°C, tri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kontrolpunkt</t>
  </si>
  <si>
    <r>
      <rPr>
        <sz val="10"/>
        <rFont val="Arial"/>
        <family val="2"/>
      </rPr>
      <t xml:space="preserve">30~Min(50, [6-0E]) °C, trin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Kontrolpunkt for genopvarmning</t>
  </si>
  <si>
    <t xml:space="preserve">5.6</t>
  </si>
  <si>
    <t xml:space="preserve">[6-0D]</t>
  </si>
  <si>
    <t xml:space="preserve">Opvarmningstilstand</t>
  </si>
  <si>
    <r>
      <rPr>
        <b val="true"/>
        <sz val="10"/>
        <rFont val="Arial"/>
        <family val="2"/>
      </rPr>
      <t xml:space="preserve">0: Kun genopv.
</t>
    </r>
    <r>
      <rPr>
        <sz val="10"/>
        <rFont val="Arial"/>
        <family val="2"/>
      </rPr>
      <t xml:space="preserve">3 Tidsplan + genopvarmning</t>
    </r>
  </si>
  <si>
    <t xml:space="preserve">Desinfektion</t>
  </si>
  <si>
    <t xml:space="preserve">5.7.1</t>
  </si>
  <si>
    <t xml:space="preserve">[2-01]</t>
  </si>
  <si>
    <t xml:space="preserve">5.7.2</t>
  </si>
  <si>
    <t xml:space="preserve">[2-00]</t>
  </si>
  <si>
    <t xml:space="preserve">Driftsdag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er, tri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ontrolpunkt for tank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Varighed</t>
  </si>
  <si>
    <r>
      <rPr>
        <sz val="10"/>
        <rFont val="Arial"/>
        <family val="2"/>
      </rPr>
      <t xml:space="preserve">40~60 min, tri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[E-07] = 4:
40~ 75°C, trin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Genopvarmnings-hysterese</t>
  </si>
  <si>
    <r>
      <rPr>
        <sz val="10"/>
        <rFont val="Arial"/>
        <family val="2"/>
      </rPr>
      <t xml:space="preserve">2~20°C, tri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ejrafhængig</t>
    </r>
  </si>
  <si>
    <t xml:space="preserve">VA-kurve</t>
  </si>
  <si>
    <t xml:space="preserve">5.C</t>
  </si>
  <si>
    <t xml:space="preserve">[0-0B]</t>
  </si>
  <si>
    <t xml:space="preserve">Værdi for afgangsvand ved høj omgivende temp. for DHW WD kurve.</t>
  </si>
  <si>
    <r>
      <rPr>
        <sz val="10"/>
        <rFont val="Arial"/>
        <family val="2"/>
      </rPr>
      <t xml:space="preserve">35~[6-0E]°C, tri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ærdi for afgangsvand ved lav omgivende temp. for DHW WD kurve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trin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øj omgivende temp. for DHW WD kurve.</t>
  </si>
  <si>
    <t xml:space="preserve">[0-0E]</t>
  </si>
  <si>
    <t xml:space="preserve">Lav omgivende temp. for DHW WD kurve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Brugerindstillinger</t>
  </si>
  <si>
    <t xml:space="preserve">Støjsvag</t>
  </si>
  <si>
    <t xml:space="preserve">7.4.1</t>
  </si>
  <si>
    <t xml:space="preserve">Tilstand</t>
  </si>
  <si>
    <r>
      <rPr>
        <b val="true"/>
        <sz val="10"/>
        <rFont val="Arial"/>
        <family val="2"/>
      </rPr>
      <t xml:space="preserve">0: FRA
</t>
    </r>
    <r>
      <rPr>
        <sz val="10"/>
        <rFont val="Arial"/>
        <family val="2"/>
      </rPr>
      <t xml:space="preserve">1: Manuel
2: Automatisk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øjsvag
</t>
    </r>
    <r>
      <rPr>
        <sz val="10"/>
        <rFont val="Arial"/>
        <family val="2"/>
      </rPr>
      <t xml:space="preserve">1: Mere støjsvag
2: Mest støjsvag</t>
    </r>
  </si>
  <si>
    <t xml:space="preserve">El-pris</t>
  </si>
  <si>
    <t xml:space="preserve">7.5.1</t>
  </si>
  <si>
    <t xml:space="preserve">Høj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av</t>
  </si>
  <si>
    <t xml:space="preserve">7.6</t>
  </si>
  <si>
    <t xml:space="preserve">Ga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ørindst.</t>
  </si>
  <si>
    <t xml:space="preserve">Konfigurationsguide</t>
  </si>
  <si>
    <t xml:space="preserve">System</t>
  </si>
  <si>
    <t xml:space="preserve">9.1.3.2</t>
  </si>
  <si>
    <t xml:space="preserve">[E-03]</t>
  </si>
  <si>
    <t xml:space="preserve">BUH-type</t>
  </si>
  <si>
    <t xml:space="preserve">R/O (*4,*5,*6)
R/W (*7)</t>
  </si>
  <si>
    <t xml:space="preserve">0: Ingen varmer (*7)
2: 3V (*4)
3: 6V (*5)
4: 9W (*6)</t>
  </si>
  <si>
    <t xml:space="preserve">9.1.3.3</t>
  </si>
  <si>
    <t xml:space="preserve">[E-05]
[E-06]
[E-07]</t>
  </si>
  <si>
    <t xml:space="preserve">Varmt brugsvand</t>
  </si>
  <si>
    <t xml:space="preserve">HPSU 'Integreret' </t>
  </si>
  <si>
    <t xml:space="preserve">9.1.3.4</t>
  </si>
  <si>
    <t xml:space="preserve">[4-06]</t>
  </si>
  <si>
    <t xml:space="preserve">Nøddrift</t>
  </si>
  <si>
    <r>
      <rPr>
        <b val="true"/>
        <sz val="10"/>
        <rFont val="Arial"/>
        <family val="2"/>
      </rPr>
      <t xml:space="preserve">0: Manuel
</t>
    </r>
    <r>
      <rPr>
        <sz val="10"/>
        <rFont val="Arial"/>
        <family val="2"/>
      </rPr>
      <t xml:space="preserve">1: Automatisk
2: Auto red. RO/ VBV TIL
3: Auto red. RO/ VBV FRA
4: Auto normal RO/ VBA FRA</t>
    </r>
  </si>
  <si>
    <t xml:space="preserve">9.1.3.5</t>
  </si>
  <si>
    <t xml:space="preserve">9.1.3.6</t>
  </si>
  <si>
    <t xml:space="preserve">[E-0D]</t>
  </si>
  <si>
    <t xml:space="preserve">System fyldt op med glykol</t>
  </si>
  <si>
    <t xml:space="preserve">9.1.3.7</t>
  </si>
  <si>
    <t xml:space="preserve">[6-02]</t>
  </si>
  <si>
    <t xml:space="preserve">BSH-kapacitet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FRA
</t>
    </r>
    <r>
      <rPr>
        <sz val="10"/>
        <rFont val="Arial"/>
        <family val="2"/>
      </rPr>
      <t xml:space="preserve">1: Direkte (SH)
</t>
    </r>
    <r>
      <rPr>
        <b val="true"/>
        <sz val="10"/>
        <rFont val="Arial"/>
        <family val="2"/>
      </rPr>
      <t xml:space="preserve">2: Indirekte (DHW) (*3)
</t>
    </r>
    <r>
      <rPr>
        <sz val="10"/>
        <rFont val="Arial"/>
        <family val="2"/>
      </rPr>
      <t xml:space="preserve">3: Indirekte (DHW + SH)</t>
    </r>
  </si>
  <si>
    <t xml:space="preserve">9.2.4</t>
  </si>
  <si>
    <t xml:space="preserve">[D-07]</t>
  </si>
  <si>
    <t xml:space="preserve">Sol</t>
  </si>
  <si>
    <r>
      <rPr>
        <sz val="10"/>
        <rFont val="Arial"/>
        <family val="2"/>
      </rPr>
      <t xml:space="preserve">0: Nej
1: Ja (DHW)
</t>
    </r>
    <r>
      <rPr>
        <b val="true"/>
        <sz val="10"/>
        <rFont val="Arial"/>
        <family val="2"/>
      </rPr>
      <t xml:space="preserve">2: Ja (DHW + SH)</t>
    </r>
  </si>
  <si>
    <t xml:space="preserve">Ekstravarmer</t>
  </si>
  <si>
    <t xml:space="preserve">9.1.4.1</t>
  </si>
  <si>
    <t xml:space="preserve">[5-0D]</t>
  </si>
  <si>
    <t xml:space="preserve">Spænding</t>
  </si>
  <si>
    <t xml:space="preserve">0: 230V, 1~ (*4, *5, *7)
2: 400V, 3~ (*6)</t>
  </si>
  <si>
    <t xml:space="preserve">9.1.4.2</t>
  </si>
  <si>
    <t xml:space="preserve">[4-0A]</t>
  </si>
  <si>
    <t xml:space="preserve">Konfiguration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i nøddrift</t>
    </r>
  </si>
  <si>
    <t xml:space="preserve">9.1.4.3</t>
  </si>
  <si>
    <t xml:space="preserve">[6-03]</t>
  </si>
  <si>
    <t xml:space="preserve">Kapacitet trin 1</t>
  </si>
  <si>
    <r>
      <rPr>
        <sz val="10"/>
        <rFont val="Arial"/>
        <family val="2"/>
      </rPr>
      <t xml:space="preserve">0~10 kW, trin: 0,2 kW
0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Yderligere kapacitet trin 2</t>
  </si>
  <si>
    <t xml:space="preserve">R/W (*5, *6)
R/O (*4, *7)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0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dspla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ærdi for afgangsvand ved høj omgivende temp. for LWT ekstra zone opvarmning WD kurve.</t>
  </si>
  <si>
    <t xml:space="preserve">Værdi for afgangsvand ved lav omgivende temp. for LWT ekstra zone opvarmning WD kurv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HPSU'Integreret'</t>
  </si>
  <si>
    <t xml:space="preserve">9.2.2</t>
  </si>
  <si>
    <t xml:space="preserve">[D-02]</t>
  </si>
  <si>
    <t xml:space="preserve">DHW-pumpe</t>
  </si>
  <si>
    <r>
      <rPr>
        <b val="true"/>
        <sz val="10"/>
        <rFont val="Arial"/>
        <family val="2"/>
      </rPr>
      <t xml:space="preserve">0: Ingen DHW-pumpe
</t>
    </r>
    <r>
      <rPr>
        <sz val="10"/>
        <rFont val="Arial"/>
        <family val="2"/>
      </rPr>
      <t xml:space="preserve">1: Hurtigt varmt vand
2: Desinfektion
3: Cirkulation
4: Cirkulation og desinfektio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Ligevægt: Deaktiver ekstra-varmer (eller ekstern ekstra varmekilde i tilfælde af et bivalent system) over balancetemperaturen til rumopvarmning?</t>
  </si>
  <si>
    <t xml:space="preserve">9.3.7</t>
  </si>
  <si>
    <t xml:space="preserve">[5-01]</t>
  </si>
  <si>
    <t xml:space="preserve">Balancetemperatur</t>
  </si>
  <si>
    <r>
      <rPr>
        <sz val="10"/>
        <rFont val="Arial"/>
        <family val="2"/>
      </rPr>
      <t xml:space="preserve">-15~35°C, tri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Begrænset
</t>
    </r>
    <r>
      <rPr>
        <b val="true"/>
        <sz val="10"/>
        <rFont val="Arial"/>
        <family val="2"/>
      </rPr>
      <t xml:space="preserve">1: Tilladt
</t>
    </r>
    <r>
      <rPr>
        <sz val="10"/>
        <rFont val="Arial"/>
        <family val="2"/>
      </rPr>
      <t xml:space="preserve">2: Kun DHW</t>
    </r>
  </si>
  <si>
    <t xml:space="preserve">Hjælpevarmer</t>
  </si>
  <si>
    <t xml:space="preserve">9.4.1</t>
  </si>
  <si>
    <t xml:space="preserve">Kapacitet</t>
  </si>
  <si>
    <t xml:space="preserve">9.4.3</t>
  </si>
  <si>
    <t xml:space="preserve">[8-03]</t>
  </si>
  <si>
    <t xml:space="preserve">HV øko-timer</t>
  </si>
  <si>
    <r>
      <rPr>
        <sz val="10"/>
        <rFont val="Arial"/>
        <family val="2"/>
      </rPr>
      <t xml:space="preserve">20~95 min, tri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ænset
1: Tilladt
2: Overlap
</t>
    </r>
    <r>
      <rPr>
        <b val="true"/>
        <sz val="10"/>
        <rFont val="Arial"/>
        <family val="2"/>
      </rPr>
      <t xml:space="preserve">3: Kompressor slukket
</t>
    </r>
    <r>
      <rPr>
        <sz val="10"/>
        <rFont val="Arial"/>
        <family val="2"/>
      </rPr>
      <t xml:space="preserve">4: Kun legionella</t>
    </r>
  </si>
  <si>
    <t xml:space="preserve">9.5.1</t>
  </si>
  <si>
    <t xml:space="preserve">9.5.2</t>
  </si>
  <si>
    <t xml:space="preserve">[7-06]</t>
  </si>
  <si>
    <t xml:space="preserve">Kompressor tvunget FRA</t>
  </si>
  <si>
    <r>
      <rPr>
        <b val="true"/>
        <sz val="10"/>
        <rFont val="Arial"/>
        <family val="2"/>
      </rPr>
      <t xml:space="preserve">0: Deaktiveret
</t>
    </r>
    <r>
      <rPr>
        <sz val="10"/>
        <rFont val="Arial"/>
        <family val="2"/>
      </rPr>
      <t xml:space="preserve">1: Aktiveret</t>
    </r>
  </si>
  <si>
    <t xml:space="preserve">Afbalancering</t>
  </si>
  <si>
    <t xml:space="preserve">9.6.1</t>
  </si>
  <si>
    <t xml:space="preserve">[5-02]</t>
  </si>
  <si>
    <t xml:space="preserve">Prioriteret rumopvarmning</t>
  </si>
  <si>
    <t xml:space="preserve">9.6.2</t>
  </si>
  <si>
    <t xml:space="preserve">[5-03]</t>
  </si>
  <si>
    <t xml:space="preserve">Prioriteret temperatur</t>
  </si>
  <si>
    <t xml:space="preserve">9.6.3</t>
  </si>
  <si>
    <t xml:space="preserve">[5-04]</t>
  </si>
  <si>
    <t xml:space="preserve">Forskydning kontrolpunkt for HV</t>
  </si>
  <si>
    <r>
      <rPr>
        <sz val="10"/>
        <rFont val="Arial"/>
        <family val="2"/>
      </rPr>
      <t xml:space="preserve">0~20°C, tri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gencirkuleringstimer</t>
  </si>
  <si>
    <t xml:space="preserve">0~10 timer, trin: 0,5 time
0,5 time</t>
  </si>
  <si>
    <t xml:space="preserve">9.6.5</t>
  </si>
  <si>
    <t xml:space="preserve">[8-00]</t>
  </si>
  <si>
    <t xml:space="preserve">Minimum driftstimer</t>
  </si>
  <si>
    <r>
      <rPr>
        <sz val="10"/>
        <rFont val="Arial"/>
        <family val="2"/>
      </rPr>
      <t xml:space="preserve">0~20 min, tri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</t>
  </si>
  <si>
    <r>
      <rPr>
        <sz val="10"/>
        <rFont val="Arial"/>
        <family val="2"/>
      </rPr>
      <t xml:space="preserve">5~95 min, tri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Ekstra timer</t>
  </si>
  <si>
    <r>
      <rPr>
        <sz val="10"/>
        <rFont val="Arial"/>
        <family val="2"/>
      </rPr>
      <t xml:space="preserve">0~95 min, trin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orhindring af at vandrøret fryser til</t>
  </si>
  <si>
    <r>
      <rPr>
        <sz val="10"/>
        <rFont val="Arial"/>
        <family val="2"/>
      </rPr>
      <t xml:space="preserve">0: Konstant pumpedrift
1: Ikke-kontinuerlig pumpedrift
</t>
    </r>
    <r>
      <rPr>
        <b val="true"/>
        <sz val="10"/>
        <rFont val="Arial"/>
        <family val="2"/>
      </rPr>
      <t xml:space="preserve">2: FRA</t>
    </r>
  </si>
  <si>
    <t xml:space="preserve">Strømforsyning med reduceret pris pr. kWh</t>
  </si>
  <si>
    <t xml:space="preserve">9.8.2</t>
  </si>
  <si>
    <t xml:space="preserve">[D-00]</t>
  </si>
  <si>
    <t xml:space="preserve">Tillad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Kun BSH
2: Kun BUH
3: Alle</t>
    </r>
  </si>
  <si>
    <t xml:space="preserve">9.8.3</t>
  </si>
  <si>
    <t xml:space="preserve">[D-05]</t>
  </si>
  <si>
    <t xml:space="preserve">Tillad pumpe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Åben
2: Lukket
3: Intelligent forsyningsnet</t>
    </r>
  </si>
  <si>
    <t xml:space="preserve">9.8.6</t>
  </si>
  <si>
    <t xml:space="preserve">Tillad elektriske varmere</t>
  </si>
  <si>
    <t xml:space="preserve">9.8.7</t>
  </si>
  <si>
    <t xml:space="preserve">Aktiver rumbuffer</t>
  </si>
  <si>
    <t xml:space="preserve">9.8.8</t>
  </si>
  <si>
    <t xml:space="preserve">Grænseindstilling i kW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 kW</t>
    </r>
  </si>
  <si>
    <t xml:space="preserve">Styring af strømforbrug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Konstant
2: Input
3: Strøm sensorer</t>
    </r>
  </si>
  <si>
    <t xml:space="preserve">9.9.2</t>
  </si>
  <si>
    <t xml:space="preserve">[4-09]</t>
  </si>
  <si>
    <t xml:space="preserve">Kontrolpunkttilstand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ænse</t>
  </si>
  <si>
    <r>
      <rPr>
        <sz val="10"/>
        <rFont val="Arial"/>
        <family val="2"/>
      </rPr>
      <t xml:space="preserve">0~50 A, tri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ænse 1</t>
  </si>
  <si>
    <t xml:space="preserve">9.9.5</t>
  </si>
  <si>
    <t xml:space="preserve">[5-06]</t>
  </si>
  <si>
    <t xml:space="preserve">Grænse 2</t>
  </si>
  <si>
    <t xml:space="preserve">9.9.6</t>
  </si>
  <si>
    <t xml:space="preserve">[5-07]</t>
  </si>
  <si>
    <t xml:space="preserve">Grænse 3</t>
  </si>
  <si>
    <t xml:space="preserve">9.9.7</t>
  </si>
  <si>
    <t xml:space="preserve">[5-08]</t>
  </si>
  <si>
    <t xml:space="preserve">Græns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ret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Hjælpevarmer
2: Ekstra-varmer</t>
    </r>
  </si>
  <si>
    <t xml:space="preserve">9.9.F</t>
  </si>
  <si>
    <t xml:space="preserve">[7-07]</t>
  </si>
  <si>
    <t xml:space="preserve">BBR16 aktivering*
*BBR16-indstillinger er kun synlige, når sproget i brugergrænsefladen er indstillet til svensk.</t>
  </si>
  <si>
    <t xml:space="preserve">R/W
</t>
  </si>
  <si>
    <t xml:space="preserve">Energimåling</t>
  </si>
  <si>
    <t xml:space="preserve">9.A.1</t>
  </si>
  <si>
    <t xml:space="preserve">[D-08]</t>
  </si>
  <si>
    <t xml:space="preserve">Elmåler 1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måler 2 / PV meter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r</t>
  </si>
  <si>
    <t xml:space="preserve">9.B.1</t>
  </si>
  <si>
    <t xml:space="preserve">[C-08]</t>
  </si>
  <si>
    <t xml:space="preserve">Ekstern sensor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dendørs
2: Rum</t>
    </r>
  </si>
  <si>
    <t xml:space="preserve">9.B.2</t>
  </si>
  <si>
    <t xml:space="preserve">[2-0B]</t>
  </si>
  <si>
    <t xml:space="preserve">Sensorafvigelse for omgivende temperatur </t>
  </si>
  <si>
    <t xml:space="preserve">9.B.3</t>
  </si>
  <si>
    <t xml:space="preserve">[1-0A]</t>
  </si>
  <si>
    <t xml:space="preserve">Gennemsnitstid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12 t
2: 24 t
3: 48 t
4: 72 t</t>
    </r>
  </si>
  <si>
    <t xml:space="preserve">9.C.1</t>
  </si>
  <si>
    <t xml:space="preserve">9.C.2</t>
  </si>
  <si>
    <t xml:space="preserve">[7-05]</t>
  </si>
  <si>
    <t xml:space="preserve">kedeleffektivitet</t>
  </si>
  <si>
    <r>
      <rPr>
        <b val="true"/>
        <sz val="10"/>
        <rFont val="Arial"/>
        <family val="2"/>
      </rPr>
      <t xml:space="preserve">0: Meget høj 
</t>
    </r>
    <r>
      <rPr>
        <sz val="10"/>
        <rFont val="Arial"/>
        <family val="2"/>
      </rPr>
      <t xml:space="preserve">1: Høj
2: Medium
3: Lav
4: Meget lav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tri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U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 genstart</t>
  </si>
  <si>
    <r>
      <rPr>
        <sz val="10"/>
        <rFont val="Arial"/>
        <family val="2"/>
      </rPr>
      <t xml:space="preserve">0: Manuel
</t>
    </r>
    <r>
      <rPr>
        <b val="true"/>
        <sz val="10"/>
        <rFont val="Arial"/>
        <family val="2"/>
      </rPr>
      <t xml:space="preserve">1: Automatisk</t>
    </r>
  </si>
  <si>
    <t xml:space="preserve">9.F</t>
  </si>
  <si>
    <t xml:space="preserve">[E-08]</t>
  </si>
  <si>
    <t xml:space="preserve">Strømbesparelsesfunktion</t>
  </si>
  <si>
    <t xml:space="preserve">9.G</t>
  </si>
  <si>
    <t xml:space="preserve">Deaktiver beskyttelser</t>
  </si>
  <si>
    <t xml:space="preserve">Oversigt brugsstedsindstillinger</t>
  </si>
  <si>
    <t xml:space="preserve">9.I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trin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Vejrafhængig køling af hovedafgangsvandtemperaturzonen.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</t>
    </r>
  </si>
  <si>
    <t xml:space="preserve">[1-05]</t>
  </si>
  <si>
    <t xml:space="preserve">Vejrafhængig køling af den ekstra afgangsvandtemperaturzone</t>
  </si>
  <si>
    <t xml:space="preserve">Hvad er gennemsnitstiden for udendørs temp.?</t>
  </si>
  <si>
    <t xml:space="preserve">Hvad er ønsket delta T for opvarmning til hovedzonen?</t>
  </si>
  <si>
    <t xml:space="preserve">Hvad er ønsket delta T for opvarmning til den ekstra zone?</t>
  </si>
  <si>
    <t xml:space="preserve">Hvad er ønsket delta T for køling til hovedzonen?</t>
  </si>
  <si>
    <t xml:space="preserve">Hvad er ønsket delta T for køling til den ekstra zone?</t>
  </si>
  <si>
    <t xml:space="preserve">Hvornår skal desinfektions- funktionen udføres?</t>
  </si>
  <si>
    <t xml:space="preserve">Skal desinfektions- funktionen udføres?</t>
  </si>
  <si>
    <t xml:space="preserve">Hvornår skal desinfektions- funktionen starte?</t>
  </si>
  <si>
    <t xml:space="preserve">Hvad er desinfektions- måltemperatur?</t>
  </si>
  <si>
    <t xml:space="preserve">Hvor længe skal tank- temperaturen opretholdes?</t>
  </si>
  <si>
    <t xml:space="preserve">Rumantifrosttemperatur</t>
  </si>
  <si>
    <t xml:space="preserve">Rumfrostsikring</t>
  </si>
  <si>
    <t xml:space="preserve">Juster forskydningen for målt rumtemperatur</t>
  </si>
  <si>
    <t xml:space="preserve">Hvad er den krævede forskydning for den målte udetemp.?</t>
  </si>
  <si>
    <t xml:space="preserve">Hvilken emitter-type er sluttet til hoved LWT-zonen?</t>
  </si>
  <si>
    <t xml:space="preserve">Hvilken emitter-type er sluttet til den ekstra LWT-zone?</t>
  </si>
  <si>
    <t xml:space="preserve">[2-0E]</t>
  </si>
  <si>
    <t xml:space="preserve">Hvad er den maksimale tilladte strøm over varmepumpen?</t>
  </si>
  <si>
    <r>
      <rPr>
        <sz val="10"/>
        <rFont val="Arial"/>
        <family val="2"/>
      </rPr>
      <t xml:space="preserve">20~50 A, trin: 1 A
</t>
    </r>
    <r>
      <rPr>
        <b val="true"/>
        <sz val="10"/>
        <rFont val="Arial"/>
        <family val="2"/>
      </rPr>
      <t xml:space="preserve">50 A</t>
    </r>
  </si>
  <si>
    <t xml:space="preserve">Er automatisk genstart af enheden tillad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d er ønsket maksimum rumtemperatur ved opvarmning?</t>
  </si>
  <si>
    <t xml:space="preserve">Hvad er ønsket minimum rumtemperatur ved opvarmning?</t>
  </si>
  <si>
    <t xml:space="preserve">Hvad er ønsket maksimum rumtemperatur ved køling?</t>
  </si>
  <si>
    <t xml:space="preserve">Hvad er ønsket minimum rumtemperatur ved køling?</t>
  </si>
  <si>
    <r>
      <rPr>
        <sz val="10"/>
        <rFont val="Arial"/>
        <family val="2"/>
      </rPr>
      <t xml:space="preserve">15~25°C, trin: </t>
    </r>
    <r>
      <rPr>
        <strike val="true"/>
        <sz val="10"/>
        <rFont val="Arial"/>
        <family val="2"/>
      </rPr>
      <t xml:space="preserve">0,5°C </t>
    </r>
    <r>
      <rPr>
        <sz val="10"/>
        <rFont val="Arial"/>
        <family val="2"/>
      </rPr>
      <t xml:space="preserve">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Hvilken pumpemodel er det?</t>
  </si>
  <si>
    <r>
      <rPr>
        <b val="true"/>
        <sz val="10"/>
        <rFont val="Arial"/>
        <family val="2"/>
      </rPr>
      <t xml:space="preserve">0: pumpe model 0
</t>
    </r>
    <r>
      <rPr>
        <sz val="10"/>
        <rFont val="Arial"/>
        <family val="2"/>
      </rPr>
      <t xml:space="preserve">1: pumpe model 1</t>
    </r>
  </si>
  <si>
    <t xml:space="preserve">[3-0B]</t>
  </si>
  <si>
    <t xml:space="preserve">[3-0C]</t>
  </si>
  <si>
    <t xml:space="preserve">[3-0D]</t>
  </si>
  <si>
    <t xml:space="preserve">Antiblokering af kit-pumpe(r) og kit-blandeventil, hvis et bizone-kit er installeret.</t>
  </si>
  <si>
    <t xml:space="preserve">Hvad BUH driftstilstanden?</t>
  </si>
  <si>
    <t xml:space="preserve">Hvilken elektrisk varmer har prioritet?</t>
  </si>
  <si>
    <t xml:space="preserve">Under hvilken udendørs temp. er opvarmning tilladt?</t>
  </si>
  <si>
    <t xml:space="preserve">Driftstilladelse for hjælpevarmeren.</t>
  </si>
  <si>
    <t xml:space="preserve">[4-05]</t>
  </si>
  <si>
    <t xml:space="preserve">[4-07]</t>
  </si>
  <si>
    <t xml:space="preserve">Hvilken strømbegrænsnings- tilstand kræves på systemet?</t>
  </si>
  <si>
    <t xml:space="preserve">Hvilken strømbegrænsningstype kræves?</t>
  </si>
  <si>
    <t xml:space="preserve">Konfiguration af ekstra-varmer</t>
  </si>
  <si>
    <t xml:space="preserve">[4-0B]</t>
  </si>
  <si>
    <t xml:space="preserve">Skift automatisk køling/opvarmning hysterese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kift automatisk køling/opvarmning forskydning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Hvad er balance-temperaturen for bygningen?</t>
  </si>
  <si>
    <t xml:space="preserve">Prioriteret rumopvarmning.</t>
  </si>
  <si>
    <t xml:space="preserve">Temperaturprioriteret rumopvarmning.</t>
  </si>
  <si>
    <t xml:space="preserve">Ændring af kontrolpunkt for temperatur på varmt vand til boligen.</t>
  </si>
  <si>
    <t xml:space="preserve">Hvad er den anmodede grænse for DI1?</t>
  </si>
  <si>
    <t xml:space="preserve">Hvad er den anmodede grænse for DI2?</t>
  </si>
  <si>
    <t xml:space="preserve">Hvad er den anmodede grænse for DI3?</t>
  </si>
  <si>
    <t xml:space="preserve">Hvad er den anmodede grænse for DI4?</t>
  </si>
  <si>
    <t xml:space="preserve">Spænding for ekstra-varmer</t>
  </si>
  <si>
    <t xml:space="preserve">[5-0E]</t>
  </si>
  <si>
    <t xml:space="preserve">Den temperaturforskel, som bestemmer varmepumpens TIL-temperatur.</t>
  </si>
  <si>
    <t xml:space="preserve">Den temperaturforskel, som bestemmer varmepumpens FRA-temperatur.</t>
  </si>
  <si>
    <t xml:space="preserve">Hvad er kapaciteten for hjælpevarmer?</t>
  </si>
  <si>
    <t xml:space="preserve">Hvad er kapaciteten for ekstra-varmer trin 1?</t>
  </si>
  <si>
    <t xml:space="preserve">Hvad er kapaciteten for ekstra-varmer trin 2?</t>
  </si>
  <si>
    <t xml:space="preserve">[6-07]</t>
  </si>
  <si>
    <t xml:space="preserve">Hvilken hysterese skal bruges i genopvarmningstilstand?</t>
  </si>
  <si>
    <t xml:space="preserve">[6-09]</t>
  </si>
  <si>
    <t xml:space="preserve">--varmerbånd_kapacitet</t>
  </si>
  <si>
    <t xml:space="preserve">Hvad er den ønskede komfort- lagringstemperatur?</t>
  </si>
  <si>
    <t xml:space="preserve">Hvad er den ønskede øko- lagringstemperatur?</t>
  </si>
  <si>
    <t xml:space="preserve">Hvad er den ønskede genopvarmningstemperatur?</t>
  </si>
  <si>
    <t xml:space="preserve">Hvad den ønskede kontrolpunkt- tilstand i DHW?</t>
  </si>
  <si>
    <t xml:space="preserve">Hvad er det maksimale temperatur-kontrolpunkt?</t>
  </si>
  <si>
    <t xml:space="preserve">[7-00]</t>
  </si>
  <si>
    <t xml:space="preserve">Overskridelsestemperatur for hjælpevarmer til varmt vand til boligen.</t>
  </si>
  <si>
    <r>
      <rPr>
        <sz val="10"/>
        <rFont val="Arial"/>
        <family val="2"/>
      </rPr>
      <t xml:space="preserve">0~4°C, tri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for hjælpevarmer til varmt vand til boligen.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°C</t>
    </r>
  </si>
  <si>
    <t xml:space="preserve">Hvor mange afgående vand- temperaturzoner er der?</t>
  </si>
  <si>
    <t xml:space="preserve">[7-03]</t>
  </si>
  <si>
    <t xml:space="preserve">[7-04]</t>
  </si>
  <si>
    <t xml:space="preserve">kedeleffektivitet </t>
  </si>
  <si>
    <t xml:space="preserve">[7-08]</t>
  </si>
  <si>
    <t xml:space="preserve">[7-09]</t>
  </si>
  <si>
    <t xml:space="preserve">Hvad er pumpens minimale PWM-værdi.</t>
  </si>
  <si>
    <t xml:space="preserve">[7-0A]</t>
  </si>
  <si>
    <t xml:space="preserve">Ekstra zone fast pumpe PWM, hvis et bizone-kit er installeret.</t>
  </si>
  <si>
    <r>
      <rPr>
        <sz val="10"/>
        <rFont val="Arial"/>
        <family val="2"/>
      </rPr>
      <t xml:space="preserve">20~95%, trin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vedzone fast pumpe PWM, hvis et bizone-kit er installeret.</t>
  </si>
  <si>
    <t xml:space="preserve">[7-0C]</t>
  </si>
  <si>
    <t xml:space="preserve">Den tid, det tager for blandeventilen at dreje fra den ene side til den anden, hvis der er installeret et bizone-kit.</t>
  </si>
  <si>
    <r>
      <rPr>
        <sz val="10"/>
        <rFont val="Arial"/>
        <family val="2"/>
      </rPr>
      <t xml:space="preserve">20~300 sekunder, trin 5 sek
</t>
    </r>
    <r>
      <rPr>
        <b val="true"/>
        <sz val="10"/>
        <rFont val="Arial"/>
        <family val="2"/>
      </rPr>
      <t xml:space="preserve">125 sekunder</t>
    </r>
  </si>
  <si>
    <t xml:space="preserve">[7-0D]</t>
  </si>
  <si>
    <t xml:space="preserve">Hystereseværdi, der bruges til at kontrollere tanken bivalent, hvis den understøtter rumopvarmning</t>
  </si>
  <si>
    <r>
      <rPr>
        <sz val="10"/>
        <rFont val="Arial"/>
        <family val="2"/>
      </rPr>
      <t xml:space="preserve">2~20, trin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Forskydning på kontrolpunktet for at bestemme, hvornår tanken er høj nok til at klare den overskydende tilstand</t>
  </si>
  <si>
    <r>
      <rPr>
        <sz val="10"/>
        <rFont val="Arial"/>
        <family val="2"/>
      </rPr>
      <t xml:space="preserve">2~22, step 0,5 °C
</t>
    </r>
    <r>
      <rPr>
        <b val="true"/>
        <sz val="10"/>
        <rFont val="Arial"/>
        <family val="2"/>
      </rPr>
      <t xml:space="preserve">7 °C</t>
    </r>
  </si>
  <si>
    <t xml:space="preserve">Minimum kørselstid for produktion af varmt vand til boligen.</t>
  </si>
  <si>
    <t xml:space="preserve">Maksimum kørselstid for produktion af varmt vand til boligen.</t>
  </si>
  <si>
    <t xml:space="preserve">Anti-gencirkuleringstid.</t>
  </si>
  <si>
    <r>
      <rPr>
        <sz val="10"/>
        <rFont val="Arial"/>
        <family val="2"/>
      </rPr>
      <t xml:space="preserve">0~10 timer, trin: 0,5 time
</t>
    </r>
    <r>
      <rPr>
        <b val="true"/>
        <sz val="10"/>
        <rFont val="Arial"/>
        <family val="2"/>
      </rPr>
      <t xml:space="preserve">0,5 time</t>
    </r>
  </si>
  <si>
    <t xml:space="preserve">Forsinkelsestid for hjælpevarmer.</t>
  </si>
  <si>
    <t xml:space="preserve">Ekstra kørselstid for den maksimale kørselstid.</t>
  </si>
  <si>
    <t xml:space="preserve">Tillad variering af LWT til at styre rummet?</t>
  </si>
  <si>
    <t xml:space="preserve">Maksimal modulering for afgangsvandtemperatur.</t>
  </si>
  <si>
    <t xml:space="preserve">[8-07]</t>
  </si>
  <si>
    <t xml:space="preserve">Hvad er den ønskede komfort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Hvad er den ønskede øko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Hvad er den ønskede komfort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Hvad er den ønskede øko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d er ønsket maksimum LWT for hovedzone for opv.?</t>
  </si>
  <si>
    <t xml:space="preserve">Hvad er ønsket maksimum LWT for hovedzone for opvarmning?</t>
  </si>
  <si>
    <t xml:space="preserve">Hvad er ønsket maksimum LWT for hovedzone for køling?</t>
  </si>
  <si>
    <t xml:space="preserve">Hvad er ønsket minimum LWT for hovedzone for køling?</t>
  </si>
  <si>
    <t xml:space="preserve">Temperatur for overskridelse af afgangsvandtemperatur.</t>
  </si>
  <si>
    <t xml:space="preserve">Hvad er ønsket minimum LWT for ekstrazone i opvarmning?</t>
  </si>
  <si>
    <t xml:space="preserve">Hvad er ønsket maksimum LWT for ekstrazone i opv.?</t>
  </si>
  <si>
    <t xml:space="preserve">Hvad er ønsket minimum LWT for ekstrazone for køling?</t>
  </si>
  <si>
    <t xml:space="preserve">Hvad er ønsket maksimum LWT for ekstrazone for køling?</t>
  </si>
  <si>
    <t xml:space="preserve">[9-09]</t>
  </si>
  <si>
    <t xml:space="preserve">Hvad er den tilladte LWT-underskridelse under opstart af køling?</t>
  </si>
  <si>
    <r>
      <rPr>
        <sz val="10"/>
        <rFont val="Arial"/>
        <family val="2"/>
      </rPr>
      <t xml:space="preserve">1~18°C, trin: 1°C
</t>
    </r>
    <r>
      <rPr>
        <b val="true"/>
        <sz val="10"/>
        <rFont val="Arial"/>
        <family val="2"/>
      </rPr>
      <t xml:space="preserve">18°C</t>
    </r>
  </si>
  <si>
    <t xml:space="preserve">Hvad er rum-buffertemperaturen ved opvarmning?</t>
  </si>
  <si>
    <t xml:space="preserve">Hvad er rum-buffertemperaturen ved køling?</t>
  </si>
  <si>
    <t xml:space="preserve">[9-0C]</t>
  </si>
  <si>
    <t xml:space="preserve">Rumtemperaturhysterese.</t>
  </si>
  <si>
    <r>
      <rPr>
        <sz val="10"/>
        <rFont val="Arial"/>
        <family val="2"/>
      </rPr>
      <t xml:space="preserve">1~6°C, trin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armt vand til boligen prioriteret.</t>
  </si>
  <si>
    <r>
      <rPr>
        <sz val="10"/>
        <rFont val="Arial"/>
        <family val="2"/>
      </rPr>
      <t xml:space="preserve">0: Solvarme prioriteret
</t>
    </r>
    <r>
      <rPr>
        <b val="true"/>
        <sz val="10"/>
        <rFont val="Arial"/>
        <family val="2"/>
      </rPr>
      <t xml:space="preserve">1: Varmepumpe prioriteret</t>
    </r>
  </si>
  <si>
    <t xml:space="preserve">[C-01]</t>
  </si>
  <si>
    <t xml:space="preserve">Er en ekstern ekstra- varmekilde tilsluttet?</t>
  </si>
  <si>
    <t xml:space="preserve">Bivalent aktiveringstemperatur.</t>
  </si>
  <si>
    <t xml:space="preserve">Bivalent hysteresetemperatur.</t>
  </si>
  <si>
    <t xml:space="preserve">Hvad er termo-forespørgsels- kontakttypen til hovedzonen?</t>
  </si>
  <si>
    <t xml:space="preserve">Hvad er termo-forespørgsels- kontakttypen til ekstrazonen?</t>
  </si>
  <si>
    <t xml:space="preserve">Hvad er enhedens kontrol- metode ved rumdrift?</t>
  </si>
  <si>
    <t xml:space="preserve">Hvilken type ekstern sensor er installeret?</t>
  </si>
  <si>
    <t xml:space="preserve">Hvad er den krævede alarm- udgangs kontakt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dt, hvis foretr. kWh-sats PS skæres?</t>
  </si>
  <si>
    <t xml:space="preserve">Kontakttype for foretrukket kWh-sats PS installation?</t>
  </si>
  <si>
    <t xml:space="preserve">Hvilken type DHW-pumpe er installeret?</t>
  </si>
  <si>
    <t xml:space="preserve">Afgangsvandtemperaturkompensation ved 0°C.</t>
  </si>
  <si>
    <t xml:space="preserve">[D-04]</t>
  </si>
  <si>
    <t xml:space="preserve">Er et demand-PCB tilslut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trømf. styring</t>
    </r>
  </si>
  <si>
    <t xml:space="preserve">Må pumpen køre, hvis foretr. kWh-sats PS afbrydes?</t>
  </si>
  <si>
    <t xml:space="preserve">Er et solvarme tilsluttet?</t>
  </si>
  <si>
    <t xml:space="preserve">Bruges en ekstern kWh-måler til effektmåling?</t>
  </si>
  <si>
    <t xml:space="preserve">Bruges en ekstern kWh-måler til effektmåling, bruges kWh-måler til intelligent forsyningsnet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ilken type enhed er Installere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Hvilken type kompressor er Installeret?</t>
  </si>
  <si>
    <t xml:space="preserve">Hvad er indendørs softwaretype?</t>
  </si>
  <si>
    <t xml:space="preserve">Hvad er antallet af ekstra- varmertrin?</t>
  </si>
  <si>
    <t xml:space="preserve">[E-04]</t>
  </si>
  <si>
    <t xml:space="preserve">Er strømbesparende funktion tilgængelig på udendørsenheden?</t>
  </si>
  <si>
    <t xml:space="preserve">[E-05]</t>
  </si>
  <si>
    <t xml:space="preserve">Kan systemet lave varmt brugsvand?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 </t>
    </r>
  </si>
  <si>
    <t xml:space="preserve">[E-06]</t>
  </si>
  <si>
    <t xml:space="preserve">[E-07]</t>
  </si>
  <si>
    <t xml:space="preserve">Hvilken type DHW-tank er installeret?</t>
  </si>
  <si>
    <r>
      <rPr>
        <sz val="10"/>
        <rFont val="Arial"/>
        <family val="2"/>
      </rPr>
      <t xml:space="preserve">0~8
0 OSO tank 150/180
1 FS med BUH
2 FS med BSH
3 OSO tank 200/250/300
</t>
    </r>
    <r>
      <rPr>
        <b val="true"/>
        <sz val="10"/>
        <rFont val="Arial"/>
        <family val="2"/>
      </rPr>
      <t xml:space="preserve">4 Rotex uden BSH (HYB)
</t>
    </r>
    <r>
      <rPr>
        <sz val="10"/>
        <rFont val="Arial"/>
        <family val="2"/>
      </rPr>
      <t xml:space="preserve">5 Rotex med BSH
6 Tank fra tredjepart til HYB
7: Tank fra tredjepart, spole &gt;= 1,05m²
8: Tank fra tredjepart, spole &gt;= 1,8m²</t>
    </r>
  </si>
  <si>
    <t xml:space="preserve">Strømbesparelsesfunktion for udendørsenhed.</t>
  </si>
  <si>
    <t xml:space="preserve">[E-09]</t>
  </si>
  <si>
    <t xml:space="preserve">[E-0B]</t>
  </si>
  <si>
    <t xml:space="preserve">Er et bi-zonesæt installeret?</t>
  </si>
  <si>
    <r>
      <rPr>
        <b val="true"/>
        <sz val="10"/>
        <rFont val="Arial"/>
        <family val="2"/>
      </rPr>
      <t xml:space="preserve">0: IKKE installeret
</t>
    </r>
    <r>
      <rPr>
        <sz val="10"/>
        <rFont val="Arial"/>
        <family val="2"/>
      </rPr>
      <t xml:space="preserve">1: -
2: Bizone-kit installeret</t>
    </r>
  </si>
  <si>
    <t xml:space="preserve">[E-0C]</t>
  </si>
  <si>
    <t xml:space="preserve">Hvilken bizone-systemtype er installeret?</t>
  </si>
  <si>
    <r>
      <rPr>
        <b val="true"/>
        <sz val="10"/>
        <rFont val="Arial"/>
        <family val="2"/>
      </rPr>
      <t xml:space="preserve">0: Uden hydraulisk separator/ingen direkte pumpe
</t>
    </r>
    <r>
      <rPr>
        <sz val="10"/>
        <rFont val="Arial"/>
        <family val="2"/>
      </rPr>
      <t xml:space="preserve">1: Med hydraulisk separator / ingen direkte pumpe
2: Med hydraulisk separator / med direkte pumpe</t>
    </r>
  </si>
  <si>
    <t xml:space="preserve">Er systemet fyldt op med glykol?</t>
  </si>
  <si>
    <t xml:space="preserve">[E-0E]</t>
  </si>
  <si>
    <t xml:space="preserve">Pumpedrift tilladt uden for område.</t>
  </si>
  <si>
    <t xml:space="preserve">Over hvilken udendørs temperatur er køling tilladt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Vil du aktivere tank-keddel?</t>
  </si>
  <si>
    <t xml:space="preserve">[F-07]</t>
  </si>
  <si>
    <t xml:space="preserve">Effektivitetsberegning</t>
  </si>
  <si>
    <r>
      <rPr>
        <b val="true"/>
        <sz val="10"/>
        <rFont val="Arial"/>
        <family val="2"/>
      </rPr>
      <t xml:space="preserve">0: Aktiveret
</t>
    </r>
    <r>
      <rPr>
        <sz val="10"/>
        <rFont val="Arial"/>
        <family val="2"/>
      </rPr>
      <t xml:space="preserve">1: Deaktiveret</t>
    </r>
  </si>
  <si>
    <t xml:space="preserve">[F-08]</t>
  </si>
  <si>
    <t xml:space="preserve">Aktivé optøning med konstant opvarmning</t>
  </si>
  <si>
    <t xml:space="preserve">[F-09]</t>
  </si>
  <si>
    <t xml:space="preserve">Pumpedrift ved unormalt flow.</t>
  </si>
  <si>
    <t xml:space="preserve">[F-0A]</t>
  </si>
  <si>
    <t xml:space="preserve">Lukke spærreventil under termo OFF?</t>
  </si>
  <si>
    <t xml:space="preserve">Lukke spærreventil under køling?</t>
  </si>
  <si>
    <t xml:space="preserve">Hvad pumpe- driftstilstanden?</t>
  </si>
  <si>
    <t xml:space="preserve">[F-0E]</t>
  </si>
  <si>
    <t xml:space="preserve">Tank varme-understøttelse_maks</t>
  </si>
  <si>
    <r>
      <rPr>
        <sz val="10"/>
        <rFont val="Arial"/>
        <family val="2"/>
      </rPr>
      <t xml:space="preserve">10~35 kW, trin: 1 kW
</t>
    </r>
    <r>
      <rPr>
        <b val="true"/>
        <sz val="10"/>
        <rFont val="Arial"/>
        <family val="2"/>
      </rPr>
      <t xml:space="preserve">20 kW</t>
    </r>
  </si>
  <si>
    <t xml:space="preserve">Bi-zonesæt indstillinger</t>
  </si>
  <si>
    <t xml:space="preserve">9.P.1</t>
  </si>
  <si>
    <t xml:space="preserve">Bi-zonesæt installeret</t>
  </si>
  <si>
    <t xml:space="preserve">9.P.2</t>
  </si>
  <si>
    <t xml:space="preserve">Bi-zone systemtype</t>
  </si>
  <si>
    <t xml:space="preserve">9.P.3</t>
  </si>
  <si>
    <t xml:space="preserve">Tilføj zonepumpe fast PWM</t>
  </si>
  <si>
    <t xml:space="preserve">9.P.4</t>
  </si>
  <si>
    <t xml:space="preserve">Hovedzonepumpe fast PWM</t>
  </si>
  <si>
    <t xml:space="preserve">9.P.5</t>
  </si>
  <si>
    <t xml:space="preserve">Drejetid for blandeventil</t>
  </si>
  <si>
    <r>
      <rPr>
        <sz val="10"/>
        <rFont val="Arial"/>
        <family val="2"/>
      </rPr>
      <t xml:space="preserve">20~300 sek, trin 5 sek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7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90" zoomScalePageLayoutView="115" workbookViewId="0">
      <selection pane="topLeft" activeCell="A43" activeCellId="0" sqref="A43:B4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0" ySplit="3" topLeftCell="A284" activePane="bottomLeft" state="frozen"/>
      <selection pane="topLeft" activeCell="A1" activeCellId="0" sqref="A1"/>
      <selection pane="bottomLeft" activeCell="C297" activeCellId="0" sqref="C297:D297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38.25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28.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76.5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89.25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48</v>
      </c>
      <c r="F42" s="50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1"/>
      <c r="C50" s="51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2"/>
      <c r="H53" s="53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25.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76.5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4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89.2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50" t="s">
        <v>48</v>
      </c>
      <c r="F74" s="50" t="s">
        <v>213</v>
      </c>
      <c r="G74" s="37"/>
      <c r="H74" s="38"/>
      <c r="I74" s="55"/>
    </row>
    <row r="75" customFormat="false" ht="25.5" hidden="false" customHeight="false" outlineLevel="0" collapsed="false">
      <c r="A75" s="34" t="s">
        <v>214</v>
      </c>
      <c r="B75" s="34" t="s">
        <v>215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1"/>
      <c r="C76" s="51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6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7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8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9</v>
      </c>
      <c r="B80" s="34" t="s">
        <v>220</v>
      </c>
      <c r="C80" s="34" t="s">
        <v>221</v>
      </c>
      <c r="D80" s="34"/>
      <c r="E80" s="35" t="s">
        <v>48</v>
      </c>
      <c r="F80" s="36" t="s">
        <v>222</v>
      </c>
      <c r="G80" s="37"/>
      <c r="H80" s="38"/>
    </row>
    <row r="81" customFormat="false" ht="25.5" hidden="false" customHeight="false" outlineLevel="0" collapsed="false">
      <c r="A81" s="33" t="s">
        <v>223</v>
      </c>
      <c r="B81" s="34" t="s">
        <v>224</v>
      </c>
      <c r="C81" s="33" t="s">
        <v>225</v>
      </c>
      <c r="D81" s="33"/>
      <c r="E81" s="35" t="s">
        <v>48</v>
      </c>
      <c r="F81" s="35" t="s">
        <v>226</v>
      </c>
      <c r="G81" s="37"/>
      <c r="H81" s="38"/>
    </row>
    <row r="82" customFormat="false" ht="15" hidden="false" customHeight="false" outlineLevel="0" collapsed="false">
      <c r="A82" s="26" t="s">
        <v>217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7</v>
      </c>
      <c r="B83" s="34" t="s">
        <v>228</v>
      </c>
      <c r="C83" s="35" t="s">
        <v>229</v>
      </c>
      <c r="D83" s="35"/>
      <c r="E83" s="35" t="s">
        <v>48</v>
      </c>
      <c r="F83" s="47" t="s">
        <v>230</v>
      </c>
      <c r="G83" s="37"/>
      <c r="H83" s="38"/>
    </row>
    <row r="84" customFormat="false" ht="38.25" hidden="false" customHeight="true" outlineLevel="0" collapsed="false">
      <c r="A84" s="33" t="s">
        <v>231</v>
      </c>
      <c r="B84" s="34" t="s">
        <v>232</v>
      </c>
      <c r="C84" s="35" t="s">
        <v>233</v>
      </c>
      <c r="D84" s="35"/>
      <c r="E84" s="35" t="s">
        <v>48</v>
      </c>
      <c r="F84" s="35" t="s">
        <v>234</v>
      </c>
      <c r="G84" s="37"/>
      <c r="H84" s="38"/>
    </row>
    <row r="85" customFormat="false" ht="25.5" hidden="false" customHeight="true" outlineLevel="0" collapsed="false">
      <c r="A85" s="33" t="s">
        <v>235</v>
      </c>
      <c r="B85" s="34" t="s">
        <v>236</v>
      </c>
      <c r="C85" s="35" t="s">
        <v>237</v>
      </c>
      <c r="D85" s="35"/>
      <c r="E85" s="35" t="s">
        <v>238</v>
      </c>
      <c r="F85" s="47" t="s">
        <v>239</v>
      </c>
      <c r="G85" s="37"/>
      <c r="H85" s="38"/>
    </row>
    <row r="86" customFormat="false" ht="76.5" hidden="false" customHeight="true" outlineLevel="0" collapsed="false">
      <c r="A86" s="33" t="s">
        <v>240</v>
      </c>
      <c r="B86" s="34" t="s">
        <v>241</v>
      </c>
      <c r="C86" s="36" t="s">
        <v>242</v>
      </c>
      <c r="D86" s="36"/>
      <c r="E86" s="35" t="s">
        <v>48</v>
      </c>
      <c r="F86" s="56" t="s">
        <v>243</v>
      </c>
      <c r="G86" s="37"/>
      <c r="H86" s="38"/>
    </row>
    <row r="87" customFormat="false" ht="15" hidden="false" customHeight="false" outlineLevel="0" collapsed="false">
      <c r="A87" s="26" t="s">
        <v>217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4</v>
      </c>
      <c r="B88" s="34" t="s">
        <v>245</v>
      </c>
      <c r="C88" s="35" t="s">
        <v>246</v>
      </c>
      <c r="D88" s="35"/>
      <c r="E88" s="35" t="s">
        <v>48</v>
      </c>
      <c r="F88" s="47" t="s">
        <v>247</v>
      </c>
      <c r="G88" s="37"/>
      <c r="H88" s="38"/>
    </row>
    <row r="89" customFormat="false" ht="63.75" hidden="false" customHeight="true" outlineLevel="0" collapsed="false">
      <c r="A89" s="33" t="s">
        <v>248</v>
      </c>
      <c r="B89" s="34" t="s">
        <v>249</v>
      </c>
      <c r="C89" s="35" t="s">
        <v>250</v>
      </c>
      <c r="D89" s="35"/>
      <c r="E89" s="35" t="s">
        <v>48</v>
      </c>
      <c r="F89" s="35" t="s">
        <v>251</v>
      </c>
      <c r="G89" s="37"/>
      <c r="H89" s="38"/>
    </row>
    <row r="90" customFormat="false" ht="25.5" hidden="false" customHeight="true" outlineLevel="0" collapsed="false">
      <c r="A90" s="33" t="s">
        <v>252</v>
      </c>
      <c r="B90" s="34" t="s">
        <v>253</v>
      </c>
      <c r="C90" s="35" t="s">
        <v>254</v>
      </c>
      <c r="D90" s="35"/>
      <c r="E90" s="35" t="s">
        <v>48</v>
      </c>
      <c r="F90" s="35" t="s">
        <v>255</v>
      </c>
      <c r="G90" s="37"/>
      <c r="H90" s="38"/>
    </row>
    <row r="91" customFormat="false" ht="25.5" hidden="false" customHeight="false" outlineLevel="0" collapsed="false">
      <c r="A91" s="33" t="s">
        <v>256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2"/>
      <c r="H91" s="53"/>
    </row>
    <row r="92" customFormat="false" ht="15" hidden="false" customHeight="false" outlineLevel="0" collapsed="false">
      <c r="A92" s="26" t="s">
        <v>257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8</v>
      </c>
      <c r="B93" s="34" t="s">
        <v>259</v>
      </c>
      <c r="C93" s="34" t="s">
        <v>260</v>
      </c>
      <c r="D93" s="34"/>
      <c r="E93" s="35" t="s">
        <v>48</v>
      </c>
      <c r="F93" s="36" t="s">
        <v>261</v>
      </c>
      <c r="G93" s="37"/>
      <c r="H93" s="38"/>
    </row>
    <row r="94" customFormat="false" ht="25.5" hidden="false" customHeight="false" outlineLevel="0" collapsed="false">
      <c r="A94" s="33" t="s">
        <v>262</v>
      </c>
      <c r="B94" s="34" t="s">
        <v>263</v>
      </c>
      <c r="C94" s="34" t="s">
        <v>264</v>
      </c>
      <c r="D94" s="34"/>
      <c r="E94" s="35" t="s">
        <v>48</v>
      </c>
      <c r="F94" s="35" t="s">
        <v>265</v>
      </c>
      <c r="G94" s="37"/>
      <c r="H94" s="38"/>
    </row>
    <row r="95" customFormat="false" ht="25.5" hidden="false" customHeight="false" outlineLevel="0" collapsed="false">
      <c r="A95" s="33" t="s">
        <v>266</v>
      </c>
      <c r="B95" s="34" t="s">
        <v>267</v>
      </c>
      <c r="C95" s="34" t="s">
        <v>268</v>
      </c>
      <c r="D95" s="34"/>
      <c r="E95" s="35" t="s">
        <v>48</v>
      </c>
      <c r="F95" s="35" t="s">
        <v>265</v>
      </c>
      <c r="G95" s="37"/>
      <c r="H95" s="38"/>
    </row>
    <row r="96" customFormat="false" ht="25.5" hidden="false" customHeight="false" outlineLevel="0" collapsed="false">
      <c r="A96" s="33" t="s">
        <v>269</v>
      </c>
      <c r="B96" s="34" t="s">
        <v>270</v>
      </c>
      <c r="C96" s="34" t="s">
        <v>271</v>
      </c>
      <c r="D96" s="34"/>
      <c r="E96" s="35" t="s">
        <v>48</v>
      </c>
      <c r="F96" s="47" t="s">
        <v>272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3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4</v>
      </c>
      <c r="B98" s="34" t="s">
        <v>275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6</v>
      </c>
      <c r="B99" s="34" t="s">
        <v>277</v>
      </c>
      <c r="C99" s="34" t="s">
        <v>278</v>
      </c>
      <c r="D99" s="34"/>
      <c r="E99" s="35" t="s">
        <v>48</v>
      </c>
      <c r="F99" s="35" t="s">
        <v>279</v>
      </c>
      <c r="G99" s="37"/>
      <c r="H99" s="38"/>
    </row>
    <row r="100" customFormat="false" ht="25.5" hidden="false" customHeight="false" outlineLevel="0" collapsed="false">
      <c r="A100" s="33" t="s">
        <v>280</v>
      </c>
      <c r="B100" s="34" t="s">
        <v>281</v>
      </c>
      <c r="C100" s="34" t="s">
        <v>282</v>
      </c>
      <c r="D100" s="34"/>
      <c r="E100" s="35" t="s">
        <v>48</v>
      </c>
      <c r="F100" s="35" t="s">
        <v>283</v>
      </c>
      <c r="G100" s="37"/>
      <c r="H100" s="38"/>
    </row>
    <row r="101" customFormat="false" ht="25.5" hidden="false" customHeight="false" outlineLevel="0" collapsed="false">
      <c r="A101" s="33" t="s">
        <v>284</v>
      </c>
      <c r="B101" s="34" t="s">
        <v>285</v>
      </c>
      <c r="C101" s="34" t="s">
        <v>286</v>
      </c>
      <c r="D101" s="34"/>
      <c r="E101" s="35" t="s">
        <v>48</v>
      </c>
      <c r="F101" s="35" t="s">
        <v>287</v>
      </c>
      <c r="G101" s="37"/>
      <c r="H101" s="38"/>
    </row>
    <row r="102" customFormat="false" ht="25.5" hidden="false" customHeight="false" outlineLevel="0" collapsed="false">
      <c r="A102" s="33" t="s">
        <v>288</v>
      </c>
      <c r="B102" s="34" t="s">
        <v>289</v>
      </c>
      <c r="C102" s="34" t="s">
        <v>290</v>
      </c>
      <c r="D102" s="34"/>
      <c r="E102" s="35" t="s">
        <v>48</v>
      </c>
      <c r="F102" s="35" t="s">
        <v>291</v>
      </c>
      <c r="G102" s="37"/>
      <c r="H102" s="38"/>
    </row>
    <row r="103" customFormat="false" ht="15" hidden="false" customHeight="false" outlineLevel="0" collapsed="false">
      <c r="A103" s="26" t="s">
        <v>257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2</v>
      </c>
      <c r="B104" s="34" t="s">
        <v>293</v>
      </c>
      <c r="C104" s="34" t="s">
        <v>294</v>
      </c>
      <c r="D104" s="34"/>
      <c r="E104" s="35" t="s">
        <v>48</v>
      </c>
      <c r="F104" s="35" t="s">
        <v>295</v>
      </c>
      <c r="G104" s="37"/>
      <c r="H104" s="38"/>
    </row>
    <row r="105" customFormat="false" ht="25.5" hidden="false" customHeight="false" outlineLevel="0" collapsed="false">
      <c r="A105" s="33" t="s">
        <v>296</v>
      </c>
      <c r="B105" s="34" t="s">
        <v>297</v>
      </c>
      <c r="C105" s="34" t="s">
        <v>298</v>
      </c>
      <c r="D105" s="34"/>
      <c r="E105" s="35" t="s">
        <v>48</v>
      </c>
      <c r="F105" s="35" t="s">
        <v>299</v>
      </c>
      <c r="G105" s="37"/>
      <c r="H105" s="38"/>
    </row>
    <row r="106" customFormat="false" ht="25.5" hidden="false" customHeight="false" outlineLevel="0" collapsed="false">
      <c r="A106" s="33" t="s">
        <v>300</v>
      </c>
      <c r="B106" s="34" t="s">
        <v>301</v>
      </c>
      <c r="C106" s="34" t="s">
        <v>302</v>
      </c>
      <c r="D106" s="34"/>
      <c r="E106" s="35" t="s">
        <v>48</v>
      </c>
      <c r="F106" s="35" t="s">
        <v>303</v>
      </c>
      <c r="G106" s="37"/>
      <c r="H106" s="38"/>
    </row>
    <row r="107" customFormat="false" ht="25.5" hidden="false" customHeight="false" outlineLevel="0" collapsed="false">
      <c r="A107" s="33" t="s">
        <v>304</v>
      </c>
      <c r="B107" s="34"/>
      <c r="C107" s="34" t="s">
        <v>89</v>
      </c>
      <c r="D107" s="34"/>
      <c r="E107" s="35" t="s">
        <v>48</v>
      </c>
      <c r="F107" s="47" t="s">
        <v>305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6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7</v>
      </c>
      <c r="B109" s="34" t="s">
        <v>308</v>
      </c>
      <c r="C109" s="35" t="s">
        <v>309</v>
      </c>
      <c r="D109" s="35"/>
      <c r="E109" s="35" t="s">
        <v>48</v>
      </c>
      <c r="F109" s="36" t="s">
        <v>310</v>
      </c>
      <c r="G109" s="37"/>
      <c r="H109" s="38"/>
    </row>
    <row r="110" customFormat="false" ht="25.5" hidden="false" customHeight="true" outlineLevel="0" collapsed="false">
      <c r="A110" s="33" t="s">
        <v>307</v>
      </c>
      <c r="B110" s="34" t="s">
        <v>311</v>
      </c>
      <c r="C110" s="35" t="s">
        <v>312</v>
      </c>
      <c r="D110" s="35"/>
      <c r="E110" s="35" t="s">
        <v>48</v>
      </c>
      <c r="F110" s="36" t="s">
        <v>313</v>
      </c>
      <c r="G110" s="37"/>
      <c r="H110" s="38"/>
    </row>
    <row r="111" customFormat="false" ht="25.5" hidden="false" customHeight="true" outlineLevel="0" collapsed="false">
      <c r="A111" s="33" t="s">
        <v>307</v>
      </c>
      <c r="B111" s="34" t="s">
        <v>314</v>
      </c>
      <c r="C111" s="35" t="s">
        <v>315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7</v>
      </c>
      <c r="B112" s="34" t="s">
        <v>316</v>
      </c>
      <c r="C112" s="35" t="s">
        <v>317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7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8</v>
      </c>
      <c r="F114" s="36" t="s">
        <v>321</v>
      </c>
      <c r="G114" s="37"/>
      <c r="H114" s="38"/>
    </row>
    <row r="115" customFormat="false" ht="25.5" hidden="false" customHeight="false" outlineLevel="0" collapsed="false">
      <c r="A115" s="34" t="s">
        <v>322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8</v>
      </c>
      <c r="F118" s="47" t="s">
        <v>327</v>
      </c>
      <c r="G118" s="37"/>
      <c r="H118" s="38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8</v>
      </c>
      <c r="F119" s="47" t="s">
        <v>330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7"/>
      <c r="C121" s="34" t="s">
        <v>333</v>
      </c>
      <c r="D121" s="34"/>
      <c r="E121" s="35" t="s">
        <v>48</v>
      </c>
      <c r="F121" s="57" t="s">
        <v>334</v>
      </c>
      <c r="G121" s="37"/>
      <c r="H121" s="38"/>
    </row>
    <row r="122" customFormat="false" ht="25.5" hidden="false" customHeight="false" outlineLevel="0" collapsed="false">
      <c r="A122" s="34" t="s">
        <v>335</v>
      </c>
      <c r="B122" s="57"/>
      <c r="C122" s="34" t="s">
        <v>336</v>
      </c>
      <c r="D122" s="34"/>
      <c r="E122" s="35" t="s">
        <v>48</v>
      </c>
      <c r="F122" s="57" t="s">
        <v>334</v>
      </c>
      <c r="G122" s="37"/>
      <c r="H122" s="38"/>
    </row>
    <row r="123" customFormat="false" ht="25.5" hidden="false" customHeight="false" outlineLevel="0" collapsed="false">
      <c r="A123" s="34" t="s">
        <v>337</v>
      </c>
      <c r="B123" s="57"/>
      <c r="C123" s="34" t="s">
        <v>338</v>
      </c>
      <c r="D123" s="34"/>
      <c r="E123" s="35" t="s">
        <v>48</v>
      </c>
      <c r="F123" s="57" t="s">
        <v>334</v>
      </c>
      <c r="G123" s="37"/>
      <c r="H123" s="38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8</v>
      </c>
      <c r="F125" s="57" t="s">
        <v>341</v>
      </c>
      <c r="G125" s="37"/>
      <c r="H125" s="38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8" t="s">
        <v>43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9" t="s">
        <v>345</v>
      </c>
      <c r="B129" s="34" t="s">
        <v>346</v>
      </c>
      <c r="C129" s="34" t="s">
        <v>347</v>
      </c>
      <c r="D129" s="34"/>
      <c r="E129" s="35" t="s">
        <v>348</v>
      </c>
      <c r="F129" s="47" t="s">
        <v>349</v>
      </c>
      <c r="G129" s="37"/>
      <c r="H129" s="38"/>
    </row>
    <row r="130" customFormat="false" ht="38.25" hidden="false" customHeight="false" outlineLevel="0" collapsed="false">
      <c r="A130" s="59" t="s">
        <v>350</v>
      </c>
      <c r="B130" s="35" t="s">
        <v>351</v>
      </c>
      <c r="C130" s="34" t="s">
        <v>352</v>
      </c>
      <c r="D130" s="34"/>
      <c r="E130" s="35" t="s">
        <v>198</v>
      </c>
      <c r="F130" s="60" t="s">
        <v>353</v>
      </c>
      <c r="G130" s="61"/>
      <c r="H130" s="38"/>
    </row>
    <row r="131" customFormat="false" ht="63.75" hidden="false" customHeight="false" outlineLevel="0" collapsed="false">
      <c r="A131" s="59" t="s">
        <v>354</v>
      </c>
      <c r="B131" s="34" t="s">
        <v>355</v>
      </c>
      <c r="C131" s="34" t="s">
        <v>356</v>
      </c>
      <c r="D131" s="34"/>
      <c r="E131" s="35" t="s">
        <v>48</v>
      </c>
      <c r="F131" s="49" t="s">
        <v>357</v>
      </c>
      <c r="G131" s="37"/>
      <c r="H131" s="38"/>
    </row>
    <row r="132" customFormat="false" ht="25.5" hidden="false" customHeight="false" outlineLevel="0" collapsed="false">
      <c r="A132" s="59" t="s">
        <v>358</v>
      </c>
      <c r="B132" s="34" t="s">
        <v>228</v>
      </c>
      <c r="C132" s="34" t="s">
        <v>229</v>
      </c>
      <c r="D132" s="34"/>
      <c r="E132" s="35" t="s">
        <v>48</v>
      </c>
      <c r="F132" s="49" t="s">
        <v>230</v>
      </c>
      <c r="G132" s="37"/>
      <c r="H132" s="38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8</v>
      </c>
      <c r="F133" s="49" t="s">
        <v>156</v>
      </c>
      <c r="G133" s="62"/>
      <c r="H133" s="63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8</v>
      </c>
      <c r="F134" s="36" t="s">
        <v>365</v>
      </c>
      <c r="G134" s="62"/>
      <c r="H134" s="63"/>
    </row>
    <row r="135" customFormat="false" ht="51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35" t="s">
        <v>48</v>
      </c>
      <c r="F135" s="49" t="s">
        <v>369</v>
      </c>
      <c r="G135" s="37"/>
      <c r="H135" s="38"/>
    </row>
    <row r="136" customFormat="false" ht="38.2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8</v>
      </c>
      <c r="F136" s="36" t="s">
        <v>373</v>
      </c>
      <c r="G136" s="37"/>
      <c r="H136" s="38"/>
    </row>
    <row r="137" customFormat="false" ht="15" hidden="false" customHeight="false" outlineLevel="0" collapsed="false">
      <c r="A137" s="26"/>
      <c r="B137" s="58" t="s">
        <v>43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9" t="s">
        <v>375</v>
      </c>
      <c r="B138" s="34" t="s">
        <v>376</v>
      </c>
      <c r="C138" s="34" t="s">
        <v>377</v>
      </c>
      <c r="D138" s="34"/>
      <c r="E138" s="35" t="s">
        <v>198</v>
      </c>
      <c r="F138" s="64" t="s">
        <v>378</v>
      </c>
      <c r="G138" s="37"/>
      <c r="H138" s="38"/>
    </row>
    <row r="139" customFormat="false" ht="51" hidden="false" customHeight="false" outlineLevel="0" collapsed="false">
      <c r="A139" s="59" t="s">
        <v>379</v>
      </c>
      <c r="B139" s="34" t="s">
        <v>380</v>
      </c>
      <c r="C139" s="34" t="s">
        <v>381</v>
      </c>
      <c r="D139" s="34"/>
      <c r="E139" s="35" t="s">
        <v>382</v>
      </c>
      <c r="F139" s="64" t="s">
        <v>383</v>
      </c>
      <c r="G139" s="37"/>
      <c r="H139" s="38"/>
    </row>
    <row r="140" customFormat="false" ht="51" hidden="false" customHeight="false" outlineLevel="0" collapsed="false">
      <c r="A140" s="59" t="s">
        <v>384</v>
      </c>
      <c r="B140" s="34" t="s">
        <v>385</v>
      </c>
      <c r="C140" s="34" t="s">
        <v>386</v>
      </c>
      <c r="D140" s="34"/>
      <c r="E140" s="35" t="s">
        <v>48</v>
      </c>
      <c r="F140" s="41" t="s">
        <v>387</v>
      </c>
      <c r="G140" s="37"/>
      <c r="H140" s="38"/>
    </row>
    <row r="141" customFormat="false" ht="63.75" hidden="false" customHeight="false" outlineLevel="0" collapsed="false">
      <c r="A141" s="59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7"/>
      <c r="H141" s="38"/>
    </row>
    <row r="142" customFormat="false" ht="15" hidden="false" customHeight="false" outlineLevel="0" collapsed="false">
      <c r="A142" s="26"/>
      <c r="B142" s="58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4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38.25" hidden="false" customHeight="false" outlineLevel="0" collapsed="false">
      <c r="A145" s="34" t="s">
        <v>395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8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59" t="s">
        <v>399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59" t="s">
        <v>399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59" t="s">
        <v>399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28.5" hidden="false" customHeight="true" outlineLevel="0" collapsed="false">
      <c r="A151" s="59" t="s">
        <v>399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59" t="s">
        <v>400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59" t="s">
        <v>400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59" t="s">
        <v>400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59" t="s">
        <v>400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8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9" t="s">
        <v>401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38.25" hidden="false" customHeight="false" outlineLevel="0" collapsed="false">
      <c r="A158" s="59" t="s">
        <v>402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59" t="s">
        <v>403</v>
      </c>
      <c r="B159" s="34"/>
      <c r="C159" s="34" t="s">
        <v>397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59" t="s">
        <v>404</v>
      </c>
      <c r="B160" s="34" t="s">
        <v>175</v>
      </c>
      <c r="C160" s="35" t="s">
        <v>405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59" t="s">
        <v>404</v>
      </c>
      <c r="B161" s="34" t="s">
        <v>178</v>
      </c>
      <c r="C161" s="35" t="s">
        <v>406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59" t="s">
        <v>404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59" t="s">
        <v>404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59" t="s">
        <v>407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25.5" hidden="false" customHeight="true" outlineLevel="0" collapsed="false">
      <c r="A165" s="59" t="s">
        <v>407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59" t="s">
        <v>407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59" t="s">
        <v>407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8" t="s">
        <v>43</v>
      </c>
      <c r="C168" s="27" t="s">
        <v>257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9" t="s">
        <v>408</v>
      </c>
      <c r="B169" s="34" t="s">
        <v>270</v>
      </c>
      <c r="C169" s="34" t="s">
        <v>271</v>
      </c>
      <c r="D169" s="34"/>
      <c r="E169" s="35" t="s">
        <v>48</v>
      </c>
      <c r="F169" s="47" t="s">
        <v>272</v>
      </c>
      <c r="G169" s="37"/>
      <c r="H169" s="38"/>
    </row>
    <row r="170" customFormat="false" ht="25.5" hidden="false" customHeight="false" outlineLevel="0" collapsed="false">
      <c r="A170" s="59" t="s">
        <v>409</v>
      </c>
      <c r="B170" s="34" t="s">
        <v>259</v>
      </c>
      <c r="C170" s="34" t="s">
        <v>260</v>
      </c>
      <c r="D170" s="34"/>
      <c r="E170" s="35" t="s">
        <v>48</v>
      </c>
      <c r="F170" s="36" t="s">
        <v>261</v>
      </c>
      <c r="G170" s="37"/>
      <c r="H170" s="38"/>
    </row>
    <row r="171" customFormat="false" ht="25.5" hidden="false" customHeight="false" outlineLevel="0" collapsed="false">
      <c r="A171" s="59" t="s">
        <v>410</v>
      </c>
      <c r="B171" s="34" t="s">
        <v>263</v>
      </c>
      <c r="C171" s="34" t="s">
        <v>264</v>
      </c>
      <c r="D171" s="34"/>
      <c r="E171" s="35" t="s">
        <v>48</v>
      </c>
      <c r="F171" s="35" t="s">
        <v>265</v>
      </c>
      <c r="G171" s="37"/>
      <c r="H171" s="38"/>
    </row>
    <row r="172" customFormat="false" ht="25.5" hidden="false" customHeight="false" outlineLevel="0" collapsed="false">
      <c r="A172" s="59" t="s">
        <v>411</v>
      </c>
      <c r="B172" s="34" t="s">
        <v>267</v>
      </c>
      <c r="C172" s="34" t="s">
        <v>268</v>
      </c>
      <c r="D172" s="34"/>
      <c r="E172" s="35" t="s">
        <v>48</v>
      </c>
      <c r="F172" s="35" t="s">
        <v>265</v>
      </c>
      <c r="G172" s="37"/>
      <c r="H172" s="38"/>
    </row>
    <row r="173" customFormat="false" ht="25.5" hidden="false" customHeight="false" outlineLevel="0" collapsed="false">
      <c r="A173" s="34" t="s">
        <v>412</v>
      </c>
      <c r="B173" s="34" t="s">
        <v>301</v>
      </c>
      <c r="C173" s="34" t="s">
        <v>302</v>
      </c>
      <c r="D173" s="34"/>
      <c r="E173" s="35" t="s">
        <v>48</v>
      </c>
      <c r="F173" s="35" t="s">
        <v>303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8</v>
      </c>
      <c r="F175" s="60" t="s">
        <v>414</v>
      </c>
      <c r="G175" s="65"/>
      <c r="H175" s="38"/>
    </row>
    <row r="176" customFormat="false" ht="63.75" hidden="false" customHeight="false" outlineLevel="0" collapsed="false">
      <c r="A176" s="34" t="s">
        <v>415</v>
      </c>
      <c r="B176" s="34" t="s">
        <v>416</v>
      </c>
      <c r="C176" s="34" t="s">
        <v>417</v>
      </c>
      <c r="D176" s="34"/>
      <c r="E176" s="35" t="s">
        <v>48</v>
      </c>
      <c r="F176" s="47" t="s">
        <v>418</v>
      </c>
      <c r="G176" s="37"/>
      <c r="H176" s="38"/>
    </row>
    <row r="177" customFormat="false" ht="38.2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8</v>
      </c>
      <c r="F177" s="36" t="s">
        <v>373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9</v>
      </c>
      <c r="B179" s="34" t="s">
        <v>346</v>
      </c>
      <c r="C179" s="34" t="s">
        <v>347</v>
      </c>
      <c r="D179" s="34"/>
      <c r="E179" s="35" t="s">
        <v>348</v>
      </c>
      <c r="F179" s="47" t="s">
        <v>349</v>
      </c>
      <c r="G179" s="37"/>
      <c r="H179" s="38"/>
    </row>
    <row r="180" customFormat="false" ht="25.5" hidden="false" customHeight="false" outlineLevel="0" collapsed="false">
      <c r="A180" s="34" t="s">
        <v>420</v>
      </c>
      <c r="B180" s="34" t="s">
        <v>376</v>
      </c>
      <c r="C180" s="34" t="s">
        <v>377</v>
      </c>
      <c r="D180" s="34"/>
      <c r="E180" s="35" t="s">
        <v>198</v>
      </c>
      <c r="F180" s="64" t="s">
        <v>378</v>
      </c>
      <c r="G180" s="37"/>
      <c r="H180" s="38"/>
    </row>
    <row r="181" customFormat="false" ht="51" hidden="false" customHeight="false" outlineLevel="0" collapsed="false">
      <c r="A181" s="34" t="s">
        <v>421</v>
      </c>
      <c r="B181" s="34" t="s">
        <v>380</v>
      </c>
      <c r="C181" s="34" t="s">
        <v>381</v>
      </c>
      <c r="D181" s="34"/>
      <c r="E181" s="35" t="s">
        <v>382</v>
      </c>
      <c r="F181" s="64" t="s">
        <v>383</v>
      </c>
      <c r="G181" s="37"/>
      <c r="H181" s="38"/>
    </row>
    <row r="182" customFormat="false" ht="51" hidden="false" customHeight="false" outlineLevel="0" collapsed="false">
      <c r="A182" s="34" t="s">
        <v>422</v>
      </c>
      <c r="B182" s="34" t="s">
        <v>385</v>
      </c>
      <c r="C182" s="34" t="s">
        <v>386</v>
      </c>
      <c r="D182" s="34"/>
      <c r="E182" s="35" t="s">
        <v>48</v>
      </c>
      <c r="F182" s="41" t="s">
        <v>387</v>
      </c>
      <c r="G182" s="37"/>
      <c r="H182" s="38"/>
    </row>
    <row r="183" customFormat="false" ht="63.75" hidden="false" customHeight="false" outlineLevel="0" collapsed="false">
      <c r="A183" s="34" t="s">
        <v>423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7"/>
      <c r="H183" s="38"/>
    </row>
    <row r="184" customFormat="false" ht="38.25" hidden="false" customHeight="true" outlineLevel="0" collapsed="false">
      <c r="A184" s="34" t="s">
        <v>424</v>
      </c>
      <c r="B184" s="34" t="s">
        <v>425</v>
      </c>
      <c r="C184" s="36" t="s">
        <v>426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7</v>
      </c>
      <c r="B185" s="34" t="s">
        <v>428</v>
      </c>
      <c r="C185" s="34" t="s">
        <v>429</v>
      </c>
      <c r="D185" s="34"/>
      <c r="E185" s="35" t="s">
        <v>48</v>
      </c>
      <c r="F185" s="35" t="s">
        <v>430</v>
      </c>
      <c r="G185" s="37"/>
      <c r="H185" s="38"/>
    </row>
    <row r="186" customFormat="false" ht="38.25" hidden="false" customHeight="false" outlineLevel="0" collapsed="false">
      <c r="A186" s="34" t="s">
        <v>431</v>
      </c>
      <c r="B186" s="34" t="s">
        <v>432</v>
      </c>
      <c r="C186" s="34" t="s">
        <v>433</v>
      </c>
      <c r="D186" s="34"/>
      <c r="E186" s="35" t="s">
        <v>48</v>
      </c>
      <c r="F186" s="36" t="s">
        <v>434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5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6</v>
      </c>
      <c r="B188" s="34" t="s">
        <v>363</v>
      </c>
      <c r="C188" s="34" t="s">
        <v>437</v>
      </c>
      <c r="D188" s="34"/>
      <c r="E188" s="35" t="s">
        <v>48</v>
      </c>
      <c r="F188" s="35" t="s">
        <v>365</v>
      </c>
      <c r="G188" s="37"/>
      <c r="H188" s="38"/>
    </row>
    <row r="189" customFormat="false" ht="25.5" hidden="false" customHeight="false" outlineLevel="0" collapsed="false">
      <c r="A189" s="34" t="s">
        <v>438</v>
      </c>
      <c r="B189" s="34" t="s">
        <v>439</v>
      </c>
      <c r="C189" s="34" t="s">
        <v>440</v>
      </c>
      <c r="D189" s="34"/>
      <c r="E189" s="35" t="s">
        <v>48</v>
      </c>
      <c r="F189" s="35" t="s">
        <v>441</v>
      </c>
      <c r="G189" s="37"/>
      <c r="H189" s="38"/>
    </row>
    <row r="190" customFormat="false" ht="63.75" hidden="false" customHeight="false" outlineLevel="0" collapsed="false">
      <c r="A190" s="34" t="s">
        <v>442</v>
      </c>
      <c r="B190" s="34" t="s">
        <v>443</v>
      </c>
      <c r="C190" s="34" t="s">
        <v>433</v>
      </c>
      <c r="D190" s="34"/>
      <c r="E190" s="35" t="s">
        <v>48</v>
      </c>
      <c r="F190" s="35" t="s">
        <v>444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63.75" hidden="false" customHeight="false" outlineLevel="0" collapsed="false">
      <c r="A192" s="34" t="s">
        <v>445</v>
      </c>
      <c r="B192" s="34" t="s">
        <v>355</v>
      </c>
      <c r="C192" s="34" t="s">
        <v>356</v>
      </c>
      <c r="D192" s="34"/>
      <c r="E192" s="35" t="s">
        <v>48</v>
      </c>
      <c r="F192" s="49" t="s">
        <v>357</v>
      </c>
      <c r="G192" s="37"/>
      <c r="H192" s="38"/>
    </row>
    <row r="193" customFormat="false" ht="25.5" hidden="false" customHeight="true" outlineLevel="0" collapsed="false">
      <c r="A193" s="66" t="s">
        <v>446</v>
      </c>
      <c r="B193" s="42" t="s">
        <v>447</v>
      </c>
      <c r="C193" s="36" t="s">
        <v>448</v>
      </c>
      <c r="D193" s="36"/>
      <c r="E193" s="35" t="s">
        <v>48</v>
      </c>
      <c r="F193" s="47" t="s">
        <v>449</v>
      </c>
      <c r="G193" s="43"/>
      <c r="H193" s="67"/>
    </row>
    <row r="194" customFormat="false" ht="15" hidden="false" customHeight="false" outlineLevel="0" collapsed="false">
      <c r="A194" s="32" t="s">
        <v>43</v>
      </c>
      <c r="B194" s="27" t="s">
        <v>450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1</v>
      </c>
      <c r="B195" s="34" t="s">
        <v>452</v>
      </c>
      <c r="C195" s="34" t="s">
        <v>453</v>
      </c>
      <c r="D195" s="34"/>
      <c r="E195" s="35" t="s">
        <v>48</v>
      </c>
      <c r="F195" s="47" t="s">
        <v>449</v>
      </c>
      <c r="G195" s="37"/>
      <c r="H195" s="38"/>
    </row>
    <row r="196" customFormat="false" ht="25.5" hidden="false" customHeight="false" outlineLevel="0" collapsed="false">
      <c r="A196" s="34" t="s">
        <v>454</v>
      </c>
      <c r="B196" s="34" t="s">
        <v>455</v>
      </c>
      <c r="C196" s="34" t="s">
        <v>456</v>
      </c>
      <c r="D196" s="34"/>
      <c r="E196" s="35" t="s">
        <v>48</v>
      </c>
      <c r="F196" s="35" t="s">
        <v>430</v>
      </c>
      <c r="G196" s="37"/>
      <c r="H196" s="38"/>
    </row>
    <row r="197" customFormat="false" ht="25.5" hidden="false" customHeight="false" outlineLevel="0" collapsed="false">
      <c r="A197" s="34" t="s">
        <v>457</v>
      </c>
      <c r="B197" s="34" t="s">
        <v>458</v>
      </c>
      <c r="C197" s="34" t="s">
        <v>459</v>
      </c>
      <c r="D197" s="34"/>
      <c r="E197" s="35" t="s">
        <v>48</v>
      </c>
      <c r="F197" s="35" t="s">
        <v>460</v>
      </c>
      <c r="G197" s="37"/>
      <c r="H197" s="38"/>
    </row>
    <row r="198" customFormat="false" ht="27.75" hidden="false" customHeight="true" outlineLevel="0" collapsed="false">
      <c r="A198" s="34" t="s">
        <v>461</v>
      </c>
      <c r="B198" s="34" t="s">
        <v>462</v>
      </c>
      <c r="C198" s="34" t="s">
        <v>463</v>
      </c>
      <c r="D198" s="34"/>
      <c r="E198" s="35" t="s">
        <v>48</v>
      </c>
      <c r="F198" s="35" t="s">
        <v>464</v>
      </c>
      <c r="G198" s="37"/>
      <c r="H198" s="38"/>
    </row>
    <row r="199" customFormat="false" ht="25.5" hidden="false" customHeight="false" outlineLevel="0" collapsed="false">
      <c r="A199" s="34" t="s">
        <v>465</v>
      </c>
      <c r="B199" s="34" t="s">
        <v>466</v>
      </c>
      <c r="C199" s="34" t="s">
        <v>467</v>
      </c>
      <c r="D199" s="34"/>
      <c r="E199" s="36" t="s">
        <v>48</v>
      </c>
      <c r="F199" s="35" t="s">
        <v>468</v>
      </c>
      <c r="G199" s="37"/>
      <c r="H199" s="38"/>
    </row>
    <row r="200" customFormat="false" ht="25.5" hidden="false" customHeight="false" outlineLevel="0" collapsed="false">
      <c r="A200" s="34" t="s">
        <v>469</v>
      </c>
      <c r="B200" s="34" t="s">
        <v>470</v>
      </c>
      <c r="C200" s="34" t="s">
        <v>471</v>
      </c>
      <c r="D200" s="34"/>
      <c r="E200" s="35" t="s">
        <v>48</v>
      </c>
      <c r="F200" s="35" t="s">
        <v>472</v>
      </c>
      <c r="G200" s="37"/>
      <c r="H200" s="38"/>
    </row>
    <row r="201" customFormat="false" ht="25.5" hidden="false" customHeight="false" outlineLevel="0" collapsed="false">
      <c r="A201" s="34" t="s">
        <v>473</v>
      </c>
      <c r="B201" s="34" t="s">
        <v>474</v>
      </c>
      <c r="C201" s="34" t="s">
        <v>475</v>
      </c>
      <c r="D201" s="34"/>
      <c r="E201" s="35" t="s">
        <v>48</v>
      </c>
      <c r="F201" s="35" t="s">
        <v>476</v>
      </c>
      <c r="G201" s="37"/>
      <c r="H201" s="38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7</v>
      </c>
      <c r="B203" s="34" t="s">
        <v>478</v>
      </c>
      <c r="C203" s="34" t="s">
        <v>479</v>
      </c>
      <c r="D203" s="34"/>
      <c r="E203" s="35" t="s">
        <v>48</v>
      </c>
      <c r="F203" s="36" t="s">
        <v>480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1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2</v>
      </c>
      <c r="B205" s="34" t="s">
        <v>483</v>
      </c>
      <c r="C205" s="34" t="s">
        <v>484</v>
      </c>
      <c r="D205" s="34"/>
      <c r="E205" s="35" t="s">
        <v>48</v>
      </c>
      <c r="F205" s="49" t="s">
        <v>485</v>
      </c>
      <c r="G205" s="37"/>
      <c r="H205" s="38"/>
    </row>
    <row r="206" customFormat="false" ht="25.5" hidden="false" customHeight="false" outlineLevel="0" collapsed="false">
      <c r="A206" s="34" t="s">
        <v>486</v>
      </c>
      <c r="B206" s="34" t="s">
        <v>487</v>
      </c>
      <c r="C206" s="34" t="s">
        <v>488</v>
      </c>
      <c r="D206" s="34"/>
      <c r="E206" s="35" t="s">
        <v>48</v>
      </c>
      <c r="F206" s="36" t="s">
        <v>49</v>
      </c>
      <c r="G206" s="37"/>
      <c r="H206" s="38"/>
    </row>
    <row r="207" s="68" customFormat="true" ht="51" hidden="false" customHeight="false" outlineLevel="0" collapsed="false">
      <c r="A207" s="42" t="s">
        <v>489</v>
      </c>
      <c r="B207" s="42" t="s">
        <v>490</v>
      </c>
      <c r="C207" s="42" t="s">
        <v>481</v>
      </c>
      <c r="D207" s="42"/>
      <c r="E207" s="35" t="s">
        <v>48</v>
      </c>
      <c r="F207" s="49" t="s">
        <v>491</v>
      </c>
      <c r="G207" s="43"/>
      <c r="H207" s="67"/>
    </row>
    <row r="208" s="69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35" t="s">
        <v>48</v>
      </c>
      <c r="F208" s="47" t="s">
        <v>156</v>
      </c>
      <c r="G208" s="43"/>
      <c r="H208" s="43"/>
    </row>
    <row r="209" s="69" customFormat="true" ht="25.5" hidden="false" customHeight="false" outlineLevel="0" collapsed="false">
      <c r="A209" s="42" t="s">
        <v>494</v>
      </c>
      <c r="B209" s="42"/>
      <c r="C209" s="66" t="s">
        <v>495</v>
      </c>
      <c r="D209" s="70"/>
      <c r="E209" s="35" t="s">
        <v>48</v>
      </c>
      <c r="F209" s="47" t="s">
        <v>156</v>
      </c>
      <c r="G209" s="43"/>
      <c r="H209" s="43"/>
    </row>
    <row r="210" s="69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35" t="s">
        <v>48</v>
      </c>
      <c r="F210" s="35" t="s">
        <v>498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8</v>
      </c>
      <c r="F212" s="49" t="s">
        <v>502</v>
      </c>
      <c r="G212" s="37"/>
      <c r="H212" s="38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8</v>
      </c>
      <c r="F213" s="36" t="s">
        <v>506</v>
      </c>
      <c r="G213" s="37"/>
      <c r="H213" s="38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8</v>
      </c>
      <c r="F214" s="35" t="s">
        <v>510</v>
      </c>
      <c r="G214" s="37"/>
      <c r="H214" s="38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8</v>
      </c>
      <c r="F215" s="35" t="s">
        <v>510</v>
      </c>
      <c r="G215" s="37"/>
      <c r="H215" s="38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8</v>
      </c>
      <c r="F216" s="35" t="s">
        <v>510</v>
      </c>
      <c r="G216" s="37"/>
      <c r="H216" s="38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8</v>
      </c>
      <c r="F217" s="35" t="s">
        <v>510</v>
      </c>
      <c r="G217" s="37"/>
      <c r="H217" s="38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8</v>
      </c>
      <c r="F218" s="35" t="s">
        <v>510</v>
      </c>
      <c r="G218" s="37"/>
      <c r="H218" s="38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8</v>
      </c>
      <c r="F219" s="35" t="s">
        <v>524</v>
      </c>
      <c r="G219" s="37"/>
      <c r="H219" s="38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8</v>
      </c>
      <c r="F220" s="35" t="s">
        <v>524</v>
      </c>
      <c r="G220" s="37"/>
      <c r="H220" s="38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8</v>
      </c>
      <c r="F221" s="35" t="s">
        <v>524</v>
      </c>
      <c r="G221" s="37"/>
      <c r="H221" s="38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8</v>
      </c>
      <c r="F222" s="35" t="s">
        <v>524</v>
      </c>
      <c r="G222" s="37"/>
      <c r="H222" s="38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8</v>
      </c>
      <c r="F223" s="35" t="s">
        <v>524</v>
      </c>
      <c r="G223" s="37"/>
      <c r="H223" s="38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6" t="s">
        <v>48</v>
      </c>
      <c r="F224" s="49" t="s">
        <v>535</v>
      </c>
      <c r="G224" s="37"/>
      <c r="H224" s="38"/>
    </row>
    <row r="225" customFormat="false" ht="38.25" hidden="false" customHeight="true" outlineLevel="0" collapsed="false">
      <c r="A225" s="71" t="s">
        <v>536</v>
      </c>
      <c r="B225" s="42" t="s">
        <v>537</v>
      </c>
      <c r="C225" s="35" t="s">
        <v>538</v>
      </c>
      <c r="D225" s="35"/>
      <c r="E225" s="36" t="s">
        <v>539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8</v>
      </c>
      <c r="F227" s="47" t="s">
        <v>544</v>
      </c>
      <c r="G227" s="37"/>
      <c r="H227" s="38"/>
    </row>
    <row r="228" customFormat="false" ht="102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35" t="s">
        <v>48</v>
      </c>
      <c r="F228" s="47" t="s">
        <v>548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8</v>
      </c>
      <c r="F230" s="49" t="s">
        <v>553</v>
      </c>
      <c r="G230" s="37"/>
      <c r="H230" s="38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8</v>
      </c>
      <c r="F232" s="49" t="s">
        <v>560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8</v>
      </c>
      <c r="F234" s="49" t="s">
        <v>369</v>
      </c>
      <c r="G234" s="37"/>
      <c r="H234" s="38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8</v>
      </c>
      <c r="F235" s="47" t="s">
        <v>565</v>
      </c>
      <c r="G235" s="37"/>
      <c r="H235" s="38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8</v>
      </c>
      <c r="F236" s="35" t="s">
        <v>569</v>
      </c>
      <c r="G236" s="37"/>
      <c r="H236" s="38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8</v>
      </c>
      <c r="D237" s="34"/>
      <c r="E237" s="35" t="s">
        <v>48</v>
      </c>
      <c r="F237" s="35" t="s">
        <v>572</v>
      </c>
      <c r="G237" s="37"/>
      <c r="H237" s="38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8</v>
      </c>
      <c r="F239" s="49" t="s">
        <v>576</v>
      </c>
      <c r="G239" s="37"/>
      <c r="H239" s="38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8</v>
      </c>
      <c r="F240" s="36" t="s">
        <v>580</v>
      </c>
      <c r="G240" s="37"/>
      <c r="H240" s="38"/>
    </row>
    <row r="241" customFormat="false" ht="25.5" hidden="false" customHeight="false" outlineLevel="0" collapsed="false">
      <c r="A241" s="34" t="s">
        <v>581</v>
      </c>
      <c r="B241" s="34" t="s">
        <v>582</v>
      </c>
      <c r="C241" s="34" t="s">
        <v>583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4</v>
      </c>
      <c r="B242" s="34"/>
      <c r="C242" s="34" t="s">
        <v>585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6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7</v>
      </c>
      <c r="B244" s="34" t="s">
        <v>175</v>
      </c>
      <c r="C244" s="35" t="s">
        <v>405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7</v>
      </c>
      <c r="B245" s="34" t="s">
        <v>178</v>
      </c>
      <c r="C245" s="35" t="s">
        <v>406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7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7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7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25.5" hidden="false" customHeight="true" outlineLevel="0" collapsed="false">
      <c r="A249" s="34" t="s">
        <v>587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7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7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7</v>
      </c>
      <c r="B252" s="34" t="s">
        <v>308</v>
      </c>
      <c r="C252" s="35" t="s">
        <v>309</v>
      </c>
      <c r="D252" s="35"/>
      <c r="E252" s="35" t="s">
        <v>48</v>
      </c>
      <c r="F252" s="35" t="s">
        <v>310</v>
      </c>
      <c r="G252" s="37"/>
      <c r="H252" s="38"/>
    </row>
    <row r="253" customFormat="false" ht="25.5" hidden="false" customHeight="true" outlineLevel="0" collapsed="false">
      <c r="A253" s="34" t="s">
        <v>587</v>
      </c>
      <c r="B253" s="34" t="s">
        <v>311</v>
      </c>
      <c r="C253" s="35" t="s">
        <v>312</v>
      </c>
      <c r="D253" s="35"/>
      <c r="E253" s="35" t="s">
        <v>48</v>
      </c>
      <c r="F253" s="35" t="s">
        <v>588</v>
      </c>
      <c r="G253" s="37"/>
      <c r="H253" s="38"/>
    </row>
    <row r="254" customFormat="false" ht="25.5" hidden="false" customHeight="true" outlineLevel="0" collapsed="false">
      <c r="A254" s="34" t="s">
        <v>587</v>
      </c>
      <c r="B254" s="34" t="s">
        <v>314</v>
      </c>
      <c r="C254" s="35" t="s">
        <v>315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7</v>
      </c>
      <c r="B255" s="34" t="s">
        <v>316</v>
      </c>
      <c r="C255" s="35" t="s">
        <v>317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7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7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7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27" hidden="false" customHeight="true" outlineLevel="0" collapsed="false">
      <c r="A259" s="34" t="s">
        <v>587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7</v>
      </c>
      <c r="B260" s="34" t="s">
        <v>589</v>
      </c>
      <c r="C260" s="35" t="s">
        <v>590</v>
      </c>
      <c r="D260" s="35"/>
      <c r="E260" s="35" t="s">
        <v>48</v>
      </c>
      <c r="F260" s="35" t="s">
        <v>591</v>
      </c>
      <c r="G260" s="37"/>
      <c r="H260" s="38"/>
    </row>
    <row r="261" customFormat="false" ht="25.5" hidden="false" customHeight="true" outlineLevel="0" collapsed="false">
      <c r="A261" s="34" t="s">
        <v>587</v>
      </c>
      <c r="B261" s="34" t="s">
        <v>592</v>
      </c>
      <c r="C261" s="35" t="s">
        <v>593</v>
      </c>
      <c r="D261" s="35"/>
      <c r="E261" s="35" t="s">
        <v>48</v>
      </c>
      <c r="F261" s="35" t="s">
        <v>591</v>
      </c>
      <c r="G261" s="37"/>
      <c r="H261" s="38"/>
    </row>
    <row r="262" customFormat="false" ht="25.5" hidden="false" customHeight="true" outlineLevel="0" collapsed="false">
      <c r="A262" s="34" t="s">
        <v>587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7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7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7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7</v>
      </c>
      <c r="B266" s="34" t="s">
        <v>558</v>
      </c>
      <c r="C266" s="35" t="s">
        <v>594</v>
      </c>
      <c r="D266" s="35"/>
      <c r="E266" s="35" t="s">
        <v>48</v>
      </c>
      <c r="F266" s="49" t="s">
        <v>560</v>
      </c>
      <c r="G266" s="37"/>
      <c r="H266" s="38"/>
    </row>
    <row r="267" customFormat="false" ht="63.75" hidden="false" customHeight="true" outlineLevel="0" collapsed="false">
      <c r="A267" s="34" t="s">
        <v>587</v>
      </c>
      <c r="B267" s="34" t="s">
        <v>146</v>
      </c>
      <c r="C267" s="35" t="s">
        <v>595</v>
      </c>
      <c r="D267" s="35"/>
      <c r="E267" s="50" t="s">
        <v>48</v>
      </c>
      <c r="F267" s="50" t="s">
        <v>148</v>
      </c>
      <c r="G267" s="37"/>
      <c r="H267" s="38"/>
    </row>
    <row r="268" customFormat="false" ht="63.75" hidden="false" customHeight="true" outlineLevel="0" collapsed="false">
      <c r="A268" s="34" t="s">
        <v>587</v>
      </c>
      <c r="B268" s="34" t="s">
        <v>212</v>
      </c>
      <c r="C268" s="35" t="s">
        <v>596</v>
      </c>
      <c r="D268" s="35"/>
      <c r="E268" s="50" t="s">
        <v>48</v>
      </c>
      <c r="F268" s="50" t="s">
        <v>213</v>
      </c>
      <c r="G268" s="37"/>
      <c r="H268" s="38"/>
    </row>
    <row r="269" customFormat="false" ht="25.5" hidden="false" customHeight="true" outlineLevel="0" collapsed="false">
      <c r="A269" s="34" t="s">
        <v>587</v>
      </c>
      <c r="B269" s="34" t="s">
        <v>150</v>
      </c>
      <c r="C269" s="35" t="s">
        <v>597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7</v>
      </c>
      <c r="B270" s="34" t="s">
        <v>215</v>
      </c>
      <c r="C270" s="35" t="s">
        <v>598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7</v>
      </c>
      <c r="B271" s="34" t="s">
        <v>277</v>
      </c>
      <c r="C271" s="35" t="s">
        <v>599</v>
      </c>
      <c r="D271" s="35"/>
      <c r="E271" s="35" t="s">
        <v>48</v>
      </c>
      <c r="F271" s="35" t="s">
        <v>279</v>
      </c>
      <c r="G271" s="37"/>
      <c r="H271" s="38"/>
    </row>
    <row r="272" customFormat="false" ht="25.5" hidden="false" customHeight="true" outlineLevel="0" collapsed="false">
      <c r="A272" s="34" t="s">
        <v>587</v>
      </c>
      <c r="B272" s="34" t="s">
        <v>275</v>
      </c>
      <c r="C272" s="35" t="s">
        <v>600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7</v>
      </c>
      <c r="B273" s="34" t="s">
        <v>281</v>
      </c>
      <c r="C273" s="35" t="s">
        <v>601</v>
      </c>
      <c r="D273" s="35"/>
      <c r="E273" s="35" t="s">
        <v>48</v>
      </c>
      <c r="F273" s="35" t="s">
        <v>283</v>
      </c>
      <c r="G273" s="37"/>
      <c r="H273" s="38"/>
    </row>
    <row r="274" customFormat="false" ht="25.5" hidden="false" customHeight="true" outlineLevel="0" collapsed="false">
      <c r="A274" s="34" t="s">
        <v>587</v>
      </c>
      <c r="B274" s="34" t="s">
        <v>285</v>
      </c>
      <c r="C274" s="35" t="s">
        <v>602</v>
      </c>
      <c r="D274" s="35"/>
      <c r="E274" s="35" t="s">
        <v>48</v>
      </c>
      <c r="F274" s="35" t="s">
        <v>287</v>
      </c>
      <c r="G274" s="37"/>
      <c r="H274" s="38"/>
    </row>
    <row r="275" customFormat="false" ht="25.5" hidden="false" customHeight="true" outlineLevel="0" collapsed="false">
      <c r="A275" s="34" t="s">
        <v>587</v>
      </c>
      <c r="B275" s="34" t="s">
        <v>289</v>
      </c>
      <c r="C275" s="35" t="s">
        <v>603</v>
      </c>
      <c r="D275" s="35"/>
      <c r="E275" s="35" t="s">
        <v>48</v>
      </c>
      <c r="F275" s="35" t="s">
        <v>291</v>
      </c>
      <c r="G275" s="37"/>
      <c r="H275" s="38"/>
    </row>
    <row r="276" customFormat="false" ht="25.5" hidden="false" customHeight="true" outlineLevel="0" collapsed="false">
      <c r="A276" s="34" t="s">
        <v>587</v>
      </c>
      <c r="B276" s="34" t="s">
        <v>51</v>
      </c>
      <c r="C276" s="35" t="s">
        <v>604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7</v>
      </c>
      <c r="B277" s="34" t="s">
        <v>46</v>
      </c>
      <c r="C277" s="35" t="s">
        <v>605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7</v>
      </c>
      <c r="B278" s="34" t="s">
        <v>72</v>
      </c>
      <c r="C278" s="35" t="s">
        <v>606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7</v>
      </c>
      <c r="B279" s="34" t="s">
        <v>76</v>
      </c>
      <c r="C279" s="35" t="s">
        <v>606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7</v>
      </c>
      <c r="B280" s="34" t="s">
        <v>555</v>
      </c>
      <c r="C280" s="35" t="s">
        <v>607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7</v>
      </c>
      <c r="B281" s="34" t="s">
        <v>120</v>
      </c>
      <c r="C281" s="35" t="s">
        <v>608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7</v>
      </c>
      <c r="B282" s="34" t="s">
        <v>197</v>
      </c>
      <c r="C282" s="35" t="s">
        <v>609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7</v>
      </c>
      <c r="B283" s="34" t="s">
        <v>610</v>
      </c>
      <c r="C283" s="35" t="s">
        <v>611</v>
      </c>
      <c r="D283" s="35"/>
      <c r="E283" s="35" t="s">
        <v>48</v>
      </c>
      <c r="F283" s="36" t="s">
        <v>612</v>
      </c>
      <c r="G283" s="37"/>
      <c r="H283" s="38"/>
    </row>
    <row r="284" customFormat="false" ht="25.5" hidden="false" customHeight="true" outlineLevel="0" collapsed="false">
      <c r="A284" s="34" t="s">
        <v>587</v>
      </c>
      <c r="B284" s="34" t="s">
        <v>578</v>
      </c>
      <c r="C284" s="35" t="s">
        <v>613</v>
      </c>
      <c r="D284" s="35"/>
      <c r="E284" s="35" t="s">
        <v>48</v>
      </c>
      <c r="F284" s="36" t="s">
        <v>580</v>
      </c>
      <c r="G284" s="37"/>
      <c r="H284" s="38"/>
    </row>
    <row r="285" customFormat="false" ht="15" hidden="false" customHeight="true" outlineLevel="0" collapsed="false">
      <c r="A285" s="34" t="s">
        <v>587</v>
      </c>
      <c r="B285" s="34" t="s">
        <v>614</v>
      </c>
      <c r="C285" s="35" t="s">
        <v>615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7</v>
      </c>
      <c r="B286" s="34" t="s">
        <v>616</v>
      </c>
      <c r="C286" s="35" t="s">
        <v>615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7</v>
      </c>
      <c r="B287" s="34" t="s">
        <v>617</v>
      </c>
      <c r="C287" s="35" t="s">
        <v>615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7</v>
      </c>
      <c r="B288" s="34" t="s">
        <v>618</v>
      </c>
      <c r="C288" s="35" t="s">
        <v>615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7</v>
      </c>
      <c r="B289" s="34" t="s">
        <v>619</v>
      </c>
      <c r="C289" s="35" t="s">
        <v>615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7</v>
      </c>
      <c r="B290" s="34" t="s">
        <v>60</v>
      </c>
      <c r="C290" s="35" t="s">
        <v>620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7</v>
      </c>
      <c r="B291" s="34" t="s">
        <v>56</v>
      </c>
      <c r="C291" s="35" t="s">
        <v>621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7</v>
      </c>
      <c r="B292" s="34" t="s">
        <v>68</v>
      </c>
      <c r="C292" s="35" t="s">
        <v>622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7</v>
      </c>
      <c r="B293" s="34" t="s">
        <v>64</v>
      </c>
      <c r="C293" s="35" t="s">
        <v>623</v>
      </c>
      <c r="D293" s="35"/>
      <c r="E293" s="35" t="s">
        <v>48</v>
      </c>
      <c r="F293" s="35" t="s">
        <v>624</v>
      </c>
      <c r="G293" s="37"/>
      <c r="H293" s="38"/>
    </row>
    <row r="294" customFormat="false" ht="25.5" hidden="false" customHeight="false" outlineLevel="0" collapsed="false">
      <c r="A294" s="34" t="s">
        <v>587</v>
      </c>
      <c r="B294" s="34" t="s">
        <v>625</v>
      </c>
      <c r="C294" s="72" t="s">
        <v>626</v>
      </c>
      <c r="D294" s="73"/>
      <c r="E294" s="35" t="s">
        <v>198</v>
      </c>
      <c r="F294" s="49" t="s">
        <v>627</v>
      </c>
      <c r="G294" s="37"/>
      <c r="H294" s="38"/>
    </row>
    <row r="295" customFormat="false" ht="15" hidden="false" customHeight="false" outlineLevel="0" collapsed="false">
      <c r="A295" s="34" t="s">
        <v>587</v>
      </c>
      <c r="B295" s="74" t="s">
        <v>628</v>
      </c>
      <c r="C295" s="75" t="s">
        <v>615</v>
      </c>
      <c r="D295" s="76"/>
      <c r="E295" s="50"/>
      <c r="F295" s="77" t="n">
        <v>1</v>
      </c>
      <c r="G295" s="37"/>
      <c r="H295" s="38"/>
    </row>
    <row r="296" customFormat="false" ht="15" hidden="false" customHeight="false" outlineLevel="0" collapsed="false">
      <c r="A296" s="34" t="s">
        <v>587</v>
      </c>
      <c r="B296" s="74" t="s">
        <v>629</v>
      </c>
      <c r="C296" s="75" t="s">
        <v>615</v>
      </c>
      <c r="D296" s="76"/>
      <c r="E296" s="50"/>
      <c r="F296" s="77" t="n">
        <v>1</v>
      </c>
      <c r="G296" s="37"/>
      <c r="H296" s="38"/>
    </row>
    <row r="297" customFormat="false" ht="38.25" hidden="false" customHeight="true" outlineLevel="0" collapsed="false">
      <c r="A297" s="34" t="s">
        <v>587</v>
      </c>
      <c r="B297" s="74" t="s">
        <v>630</v>
      </c>
      <c r="C297" s="50" t="s">
        <v>631</v>
      </c>
      <c r="D297" s="50"/>
      <c r="E297" s="78" t="s">
        <v>48</v>
      </c>
      <c r="F297" s="77" t="s">
        <v>449</v>
      </c>
      <c r="G297" s="37"/>
      <c r="H297" s="38"/>
    </row>
    <row r="298" customFormat="false" ht="38.25" hidden="false" customHeight="true" outlineLevel="0" collapsed="false">
      <c r="A298" s="34" t="s">
        <v>587</v>
      </c>
      <c r="B298" s="34" t="s">
        <v>432</v>
      </c>
      <c r="C298" s="35" t="s">
        <v>632</v>
      </c>
      <c r="D298" s="35"/>
      <c r="E298" s="35" t="s">
        <v>48</v>
      </c>
      <c r="F298" s="36" t="s">
        <v>434</v>
      </c>
      <c r="G298" s="37"/>
      <c r="H298" s="38"/>
    </row>
    <row r="299" customFormat="false" ht="38.25" hidden="false" customHeight="true" outlineLevel="0" collapsed="false">
      <c r="A299" s="34" t="s">
        <v>587</v>
      </c>
      <c r="B299" s="34" t="s">
        <v>533</v>
      </c>
      <c r="C299" s="35" t="s">
        <v>633</v>
      </c>
      <c r="D299" s="35"/>
      <c r="E299" s="41" t="s">
        <v>48</v>
      </c>
      <c r="F299" s="49" t="s">
        <v>535</v>
      </c>
      <c r="G299" s="37"/>
      <c r="H299" s="38"/>
    </row>
    <row r="300" customFormat="false" ht="25.5" hidden="false" customHeight="true" outlineLevel="0" collapsed="false">
      <c r="A300" s="34" t="s">
        <v>587</v>
      </c>
      <c r="B300" s="79" t="s">
        <v>220</v>
      </c>
      <c r="C300" s="35" t="s">
        <v>634</v>
      </c>
      <c r="D300" s="35"/>
      <c r="E300" s="35" t="s">
        <v>48</v>
      </c>
      <c r="F300" s="36" t="s">
        <v>222</v>
      </c>
      <c r="G300" s="37"/>
      <c r="H300" s="38"/>
    </row>
    <row r="301" customFormat="false" ht="63.75" hidden="false" customHeight="true" outlineLevel="0" collapsed="false">
      <c r="A301" s="34" t="s">
        <v>587</v>
      </c>
      <c r="B301" s="34" t="s">
        <v>443</v>
      </c>
      <c r="C301" s="35" t="s">
        <v>635</v>
      </c>
      <c r="D301" s="35"/>
      <c r="E301" s="35" t="s">
        <v>48</v>
      </c>
      <c r="F301" s="36" t="s">
        <v>444</v>
      </c>
      <c r="G301" s="37"/>
      <c r="H301" s="38"/>
    </row>
    <row r="302" customFormat="false" ht="40.15" hidden="false" customHeight="true" outlineLevel="0" collapsed="false">
      <c r="A302" s="34" t="s">
        <v>587</v>
      </c>
      <c r="B302" s="34" t="s">
        <v>478</v>
      </c>
      <c r="C302" s="34" t="s">
        <v>479</v>
      </c>
      <c r="D302" s="34"/>
      <c r="E302" s="35" t="s">
        <v>48</v>
      </c>
      <c r="F302" s="36" t="s">
        <v>480</v>
      </c>
      <c r="G302" s="37"/>
      <c r="H302" s="38"/>
    </row>
    <row r="303" customFormat="false" ht="15" hidden="false" customHeight="true" outlineLevel="0" collapsed="false">
      <c r="A303" s="34" t="s">
        <v>587</v>
      </c>
      <c r="B303" s="34" t="s">
        <v>636</v>
      </c>
      <c r="C303" s="35" t="s">
        <v>615</v>
      </c>
      <c r="D303" s="35"/>
      <c r="E303" s="35"/>
      <c r="F303" s="49" t="n">
        <v>0</v>
      </c>
      <c r="G303" s="37"/>
      <c r="H303" s="38"/>
    </row>
    <row r="304" customFormat="false" ht="63.75" hidden="false" customHeight="false" outlineLevel="0" collapsed="false">
      <c r="A304" s="34" t="s">
        <v>587</v>
      </c>
      <c r="B304" s="34" t="s">
        <v>355</v>
      </c>
      <c r="C304" s="34" t="s">
        <v>356</v>
      </c>
      <c r="D304" s="34"/>
      <c r="E304" s="35" t="s">
        <v>48</v>
      </c>
      <c r="F304" s="49" t="s">
        <v>357</v>
      </c>
      <c r="G304" s="37"/>
      <c r="H304" s="38"/>
    </row>
    <row r="305" customFormat="false" ht="15" hidden="false" customHeight="true" outlineLevel="0" collapsed="false">
      <c r="A305" s="34" t="s">
        <v>587</v>
      </c>
      <c r="B305" s="34" t="s">
        <v>637</v>
      </c>
      <c r="C305" s="35" t="s">
        <v>615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7</v>
      </c>
      <c r="B306" s="34" t="s">
        <v>501</v>
      </c>
      <c r="C306" s="35" t="s">
        <v>638</v>
      </c>
      <c r="D306" s="35"/>
      <c r="E306" s="35" t="s">
        <v>48</v>
      </c>
      <c r="F306" s="49" t="s">
        <v>502</v>
      </c>
      <c r="G306" s="37"/>
      <c r="H306" s="38"/>
    </row>
    <row r="307" customFormat="false" ht="25.5" hidden="false" customHeight="true" outlineLevel="0" collapsed="false">
      <c r="A307" s="34" t="s">
        <v>587</v>
      </c>
      <c r="B307" s="34" t="s">
        <v>504</v>
      </c>
      <c r="C307" s="35" t="s">
        <v>639</v>
      </c>
      <c r="D307" s="35"/>
      <c r="E307" s="35" t="s">
        <v>48</v>
      </c>
      <c r="F307" s="36" t="s">
        <v>506</v>
      </c>
      <c r="G307" s="37"/>
      <c r="H307" s="38"/>
    </row>
    <row r="308" customFormat="false" ht="54" hidden="false" customHeight="true" outlineLevel="0" collapsed="false">
      <c r="A308" s="34" t="s">
        <v>587</v>
      </c>
      <c r="B308" s="34" t="s">
        <v>380</v>
      </c>
      <c r="C308" s="35" t="s">
        <v>640</v>
      </c>
      <c r="D308" s="35"/>
      <c r="E308" s="35" t="s">
        <v>382</v>
      </c>
      <c r="F308" s="64" t="s">
        <v>383</v>
      </c>
      <c r="G308" s="37"/>
      <c r="H308" s="38"/>
    </row>
    <row r="309" customFormat="false" ht="25.5" hidden="false" customHeight="true" outlineLevel="0" collapsed="false">
      <c r="A309" s="34" t="s">
        <v>587</v>
      </c>
      <c r="B309" s="34" t="s">
        <v>641</v>
      </c>
      <c r="C309" s="35" t="s">
        <v>642</v>
      </c>
      <c r="D309" s="35"/>
      <c r="E309" s="35" t="s">
        <v>48</v>
      </c>
      <c r="F309" s="35" t="s">
        <v>643</v>
      </c>
      <c r="G309" s="37"/>
      <c r="H309" s="38"/>
    </row>
    <row r="310" customFormat="false" ht="25.5" hidden="false" customHeight="true" outlineLevel="0" collapsed="false">
      <c r="A310" s="34" t="s">
        <v>587</v>
      </c>
      <c r="B310" s="34" t="s">
        <v>644</v>
      </c>
      <c r="C310" s="35" t="s">
        <v>645</v>
      </c>
      <c r="D310" s="35"/>
      <c r="E310" s="35" t="s">
        <v>48</v>
      </c>
      <c r="F310" s="35" t="s">
        <v>646</v>
      </c>
      <c r="G310" s="37"/>
      <c r="H310" s="38"/>
    </row>
    <row r="311" customFormat="false" ht="15" hidden="false" customHeight="true" outlineLevel="0" collapsed="false">
      <c r="A311" s="34" t="s">
        <v>587</v>
      </c>
      <c r="B311" s="34" t="s">
        <v>647</v>
      </c>
      <c r="C311" s="35" t="s">
        <v>615</v>
      </c>
      <c r="D311" s="35"/>
      <c r="E311" s="35"/>
      <c r="F311" s="47" t="n">
        <v>6</v>
      </c>
      <c r="G311" s="37"/>
      <c r="H311" s="80"/>
    </row>
    <row r="312" customFormat="false" ht="38.25" hidden="false" customHeight="true" outlineLevel="0" collapsed="false">
      <c r="A312" s="34" t="s">
        <v>587</v>
      </c>
      <c r="B312" s="34" t="s">
        <v>425</v>
      </c>
      <c r="C312" s="36" t="s">
        <v>426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7</v>
      </c>
      <c r="B313" s="34" t="s">
        <v>428</v>
      </c>
      <c r="C313" s="35" t="s">
        <v>648</v>
      </c>
      <c r="D313" s="35"/>
      <c r="E313" s="35" t="s">
        <v>48</v>
      </c>
      <c r="F313" s="35" t="s">
        <v>430</v>
      </c>
      <c r="G313" s="37"/>
      <c r="H313" s="38"/>
    </row>
    <row r="314" customFormat="false" ht="25.5" hidden="false" customHeight="true" outlineLevel="0" collapsed="false">
      <c r="A314" s="34" t="s">
        <v>587</v>
      </c>
      <c r="B314" s="34" t="s">
        <v>452</v>
      </c>
      <c r="C314" s="35" t="s">
        <v>649</v>
      </c>
      <c r="D314" s="35"/>
      <c r="E314" s="35" t="s">
        <v>48</v>
      </c>
      <c r="F314" s="47" t="s">
        <v>449</v>
      </c>
      <c r="G314" s="37"/>
      <c r="H314" s="38"/>
    </row>
    <row r="315" customFormat="false" ht="25.5" hidden="false" customHeight="true" outlineLevel="0" collapsed="false">
      <c r="A315" s="34" t="s">
        <v>587</v>
      </c>
      <c r="B315" s="34" t="s">
        <v>455</v>
      </c>
      <c r="C315" s="35" t="s">
        <v>650</v>
      </c>
      <c r="D315" s="35"/>
      <c r="E315" s="35" t="s">
        <v>48</v>
      </c>
      <c r="F315" s="35" t="s">
        <v>430</v>
      </c>
      <c r="G315" s="37"/>
      <c r="H315" s="38"/>
    </row>
    <row r="316" customFormat="false" ht="25.5" hidden="false" customHeight="true" outlineLevel="0" collapsed="false">
      <c r="A316" s="34" t="s">
        <v>587</v>
      </c>
      <c r="B316" s="34" t="s">
        <v>458</v>
      </c>
      <c r="C316" s="35" t="s">
        <v>651</v>
      </c>
      <c r="D316" s="35"/>
      <c r="E316" s="35" t="s">
        <v>48</v>
      </c>
      <c r="F316" s="35" t="s">
        <v>460</v>
      </c>
      <c r="G316" s="37"/>
      <c r="H316" s="38"/>
    </row>
    <row r="317" customFormat="false" ht="25.5" hidden="false" customHeight="true" outlineLevel="0" collapsed="false">
      <c r="A317" s="34" t="s">
        <v>587</v>
      </c>
      <c r="B317" s="34" t="s">
        <v>508</v>
      </c>
      <c r="C317" s="35" t="s">
        <v>652</v>
      </c>
      <c r="D317" s="35"/>
      <c r="E317" s="35" t="s">
        <v>48</v>
      </c>
      <c r="F317" s="35" t="s">
        <v>510</v>
      </c>
      <c r="G317" s="37"/>
      <c r="H317" s="38"/>
    </row>
    <row r="318" customFormat="false" ht="25.5" hidden="false" customHeight="true" outlineLevel="0" collapsed="false">
      <c r="A318" s="34" t="s">
        <v>587</v>
      </c>
      <c r="B318" s="34" t="s">
        <v>514</v>
      </c>
      <c r="C318" s="35" t="s">
        <v>653</v>
      </c>
      <c r="D318" s="35"/>
      <c r="E318" s="35" t="s">
        <v>48</v>
      </c>
      <c r="F318" s="35" t="s">
        <v>510</v>
      </c>
      <c r="G318" s="37"/>
      <c r="H318" s="38"/>
    </row>
    <row r="319" customFormat="false" ht="25.5" hidden="false" customHeight="true" outlineLevel="0" collapsed="false">
      <c r="A319" s="34" t="s">
        <v>587</v>
      </c>
      <c r="B319" s="34" t="s">
        <v>517</v>
      </c>
      <c r="C319" s="35" t="s">
        <v>654</v>
      </c>
      <c r="D319" s="35"/>
      <c r="E319" s="35" t="s">
        <v>48</v>
      </c>
      <c r="F319" s="35" t="s">
        <v>510</v>
      </c>
      <c r="G319" s="37"/>
      <c r="H319" s="38"/>
    </row>
    <row r="320" customFormat="false" ht="25.5" hidden="false" customHeight="true" outlineLevel="0" collapsed="false">
      <c r="A320" s="34" t="s">
        <v>587</v>
      </c>
      <c r="B320" s="34" t="s">
        <v>520</v>
      </c>
      <c r="C320" s="35" t="s">
        <v>655</v>
      </c>
      <c r="D320" s="35"/>
      <c r="E320" s="35" t="s">
        <v>48</v>
      </c>
      <c r="F320" s="35" t="s">
        <v>510</v>
      </c>
      <c r="G320" s="37"/>
      <c r="H320" s="38"/>
    </row>
    <row r="321" customFormat="false" ht="25.5" hidden="false" customHeight="true" outlineLevel="0" collapsed="false">
      <c r="A321" s="34" t="s">
        <v>587</v>
      </c>
      <c r="B321" s="34" t="s">
        <v>523</v>
      </c>
      <c r="C321" s="35" t="s">
        <v>652</v>
      </c>
      <c r="D321" s="35"/>
      <c r="E321" s="35" t="s">
        <v>48</v>
      </c>
      <c r="F321" s="35" t="s">
        <v>524</v>
      </c>
      <c r="G321" s="37"/>
      <c r="H321" s="38"/>
    </row>
    <row r="322" customFormat="false" ht="25.5" hidden="false" customHeight="true" outlineLevel="0" collapsed="false">
      <c r="A322" s="34" t="s">
        <v>587</v>
      </c>
      <c r="B322" s="34" t="s">
        <v>527</v>
      </c>
      <c r="C322" s="35" t="s">
        <v>653</v>
      </c>
      <c r="D322" s="35"/>
      <c r="E322" s="35" t="s">
        <v>48</v>
      </c>
      <c r="F322" s="35" t="s">
        <v>524</v>
      </c>
      <c r="G322" s="37"/>
      <c r="H322" s="38"/>
    </row>
    <row r="323" customFormat="false" ht="25.5" hidden="false" customHeight="true" outlineLevel="0" collapsed="false">
      <c r="A323" s="34" t="s">
        <v>587</v>
      </c>
      <c r="B323" s="34" t="s">
        <v>529</v>
      </c>
      <c r="C323" s="35" t="s">
        <v>654</v>
      </c>
      <c r="D323" s="35"/>
      <c r="E323" s="35" t="s">
        <v>48</v>
      </c>
      <c r="F323" s="35" t="s">
        <v>524</v>
      </c>
      <c r="G323" s="37"/>
      <c r="H323" s="38"/>
    </row>
    <row r="324" customFormat="false" ht="25.5" hidden="false" customHeight="true" outlineLevel="0" collapsed="false">
      <c r="A324" s="34" t="s">
        <v>587</v>
      </c>
      <c r="B324" s="34" t="s">
        <v>531</v>
      </c>
      <c r="C324" s="35" t="s">
        <v>655</v>
      </c>
      <c r="D324" s="35"/>
      <c r="E324" s="35" t="s">
        <v>48</v>
      </c>
      <c r="F324" s="35" t="s">
        <v>524</v>
      </c>
      <c r="G324" s="37"/>
      <c r="H324" s="38"/>
    </row>
    <row r="325" customFormat="false" ht="25.5" hidden="false" customHeight="true" outlineLevel="0" collapsed="false">
      <c r="A325" s="34" t="s">
        <v>587</v>
      </c>
      <c r="B325" s="34" t="s">
        <v>376</v>
      </c>
      <c r="C325" s="35" t="s">
        <v>656</v>
      </c>
      <c r="D325" s="35"/>
      <c r="E325" s="35" t="s">
        <v>198</v>
      </c>
      <c r="F325" s="64" t="s">
        <v>378</v>
      </c>
      <c r="G325" s="37"/>
      <c r="H325" s="38"/>
    </row>
    <row r="326" customFormat="false" ht="15" hidden="false" customHeight="true" outlineLevel="0" collapsed="false">
      <c r="A326" s="34" t="s">
        <v>587</v>
      </c>
      <c r="B326" s="34" t="s">
        <v>657</v>
      </c>
      <c r="C326" s="35" t="s">
        <v>615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7</v>
      </c>
      <c r="B327" s="34" t="s">
        <v>297</v>
      </c>
      <c r="C327" s="35" t="s">
        <v>658</v>
      </c>
      <c r="D327" s="35"/>
      <c r="E327" s="35" t="s">
        <v>48</v>
      </c>
      <c r="F327" s="35" t="s">
        <v>299</v>
      </c>
      <c r="G327" s="37"/>
      <c r="H327" s="38"/>
    </row>
    <row r="328" customFormat="false" ht="25.5" hidden="false" customHeight="true" outlineLevel="0" collapsed="false">
      <c r="A328" s="34" t="s">
        <v>587</v>
      </c>
      <c r="B328" s="34" t="s">
        <v>319</v>
      </c>
      <c r="C328" s="35" t="s">
        <v>659</v>
      </c>
      <c r="D328" s="35"/>
      <c r="E328" s="35" t="s">
        <v>48</v>
      </c>
      <c r="F328" s="36" t="s">
        <v>321</v>
      </c>
      <c r="G328" s="37"/>
      <c r="H328" s="38"/>
    </row>
    <row r="329" customFormat="false" ht="38.25" hidden="false" customHeight="true" outlineLevel="0" collapsed="false">
      <c r="A329" s="34" t="s">
        <v>587</v>
      </c>
      <c r="B329" s="34" t="s">
        <v>363</v>
      </c>
      <c r="C329" s="35" t="s">
        <v>660</v>
      </c>
      <c r="D329" s="35"/>
      <c r="E329" s="35" t="s">
        <v>48</v>
      </c>
      <c r="F329" s="35" t="s">
        <v>365</v>
      </c>
      <c r="G329" s="37"/>
      <c r="H329" s="38"/>
    </row>
    <row r="330" customFormat="false" ht="54" hidden="false" customHeight="true" outlineLevel="0" collapsed="false">
      <c r="A330" s="34" t="s">
        <v>587</v>
      </c>
      <c r="B330" s="34" t="s">
        <v>385</v>
      </c>
      <c r="C330" s="35" t="s">
        <v>661</v>
      </c>
      <c r="D330" s="35"/>
      <c r="E330" s="35" t="s">
        <v>48</v>
      </c>
      <c r="F330" s="41" t="s">
        <v>387</v>
      </c>
      <c r="G330" s="37"/>
      <c r="H330" s="38"/>
    </row>
    <row r="331" customFormat="false" ht="66.75" hidden="false" customHeight="true" outlineLevel="0" collapsed="false">
      <c r="A331" s="34" t="s">
        <v>587</v>
      </c>
      <c r="B331" s="34" t="s">
        <v>389</v>
      </c>
      <c r="C331" s="35" t="s">
        <v>662</v>
      </c>
      <c r="D331" s="35"/>
      <c r="E331" s="35" t="s">
        <v>391</v>
      </c>
      <c r="F331" s="41" t="s">
        <v>392</v>
      </c>
      <c r="G331" s="37"/>
      <c r="H331" s="38"/>
    </row>
    <row r="332" customFormat="false" ht="15" hidden="false" customHeight="true" outlineLevel="0" collapsed="false">
      <c r="A332" s="34" t="s">
        <v>587</v>
      </c>
      <c r="B332" s="34" t="s">
        <v>663</v>
      </c>
      <c r="C332" s="35" t="s">
        <v>615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7</v>
      </c>
      <c r="B333" s="34" t="s">
        <v>301</v>
      </c>
      <c r="C333" s="35" t="s">
        <v>664</v>
      </c>
      <c r="D333" s="35"/>
      <c r="E333" s="35" t="s">
        <v>48</v>
      </c>
      <c r="F333" s="35" t="s">
        <v>303</v>
      </c>
      <c r="G333" s="37"/>
      <c r="H333" s="38"/>
    </row>
    <row r="334" customFormat="false" ht="15" hidden="false" customHeight="true" outlineLevel="0" collapsed="false">
      <c r="A334" s="34" t="s">
        <v>587</v>
      </c>
      <c r="B334" s="34" t="s">
        <v>665</v>
      </c>
      <c r="C334" s="35" t="s">
        <v>666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7</v>
      </c>
      <c r="B335" s="34" t="s">
        <v>259</v>
      </c>
      <c r="C335" s="35" t="s">
        <v>667</v>
      </c>
      <c r="D335" s="35"/>
      <c r="E335" s="35" t="s">
        <v>48</v>
      </c>
      <c r="F335" s="36" t="s">
        <v>261</v>
      </c>
      <c r="G335" s="37"/>
      <c r="H335" s="38"/>
    </row>
    <row r="336" customFormat="false" ht="25.5" hidden="false" customHeight="true" outlineLevel="0" collapsed="false">
      <c r="A336" s="34" t="s">
        <v>587</v>
      </c>
      <c r="B336" s="34" t="s">
        <v>263</v>
      </c>
      <c r="C336" s="35" t="s">
        <v>668</v>
      </c>
      <c r="D336" s="35"/>
      <c r="E336" s="35" t="s">
        <v>48</v>
      </c>
      <c r="F336" s="35" t="s">
        <v>265</v>
      </c>
      <c r="G336" s="37"/>
      <c r="H336" s="38"/>
    </row>
    <row r="337" customFormat="false" ht="25.5" hidden="false" customHeight="true" outlineLevel="0" collapsed="false">
      <c r="A337" s="34" t="s">
        <v>587</v>
      </c>
      <c r="B337" s="34" t="s">
        <v>267</v>
      </c>
      <c r="C337" s="35" t="s">
        <v>669</v>
      </c>
      <c r="D337" s="35"/>
      <c r="E337" s="35" t="s">
        <v>48</v>
      </c>
      <c r="F337" s="35" t="s">
        <v>265</v>
      </c>
      <c r="G337" s="37"/>
      <c r="H337" s="38"/>
    </row>
    <row r="338" customFormat="false" ht="25.5" hidden="false" customHeight="true" outlineLevel="0" collapsed="false">
      <c r="A338" s="34" t="s">
        <v>587</v>
      </c>
      <c r="B338" s="34" t="s">
        <v>270</v>
      </c>
      <c r="C338" s="35" t="s">
        <v>670</v>
      </c>
      <c r="D338" s="35"/>
      <c r="E338" s="35" t="s">
        <v>48</v>
      </c>
      <c r="F338" s="47" t="s">
        <v>272</v>
      </c>
      <c r="G338" s="37"/>
      <c r="H338" s="38"/>
    </row>
    <row r="339" customFormat="false" ht="38.25" hidden="false" customHeight="true" outlineLevel="0" collapsed="false">
      <c r="A339" s="34" t="s">
        <v>587</v>
      </c>
      <c r="B339" s="34" t="s">
        <v>293</v>
      </c>
      <c r="C339" s="35" t="s">
        <v>671</v>
      </c>
      <c r="D339" s="35"/>
      <c r="E339" s="35" t="s">
        <v>48</v>
      </c>
      <c r="F339" s="35" t="s">
        <v>295</v>
      </c>
      <c r="G339" s="37"/>
      <c r="H339" s="38"/>
    </row>
    <row r="340" customFormat="false" ht="25.5" hidden="false" customHeight="true" outlineLevel="0" collapsed="false">
      <c r="A340" s="34" t="s">
        <v>587</v>
      </c>
      <c r="B340" s="34" t="s">
        <v>672</v>
      </c>
      <c r="C340" s="35" t="s">
        <v>673</v>
      </c>
      <c r="D340" s="35"/>
      <c r="E340" s="35" t="s">
        <v>48</v>
      </c>
      <c r="F340" s="35" t="s">
        <v>674</v>
      </c>
      <c r="G340" s="37"/>
      <c r="H340" s="38"/>
    </row>
    <row r="341" customFormat="false" ht="25.5" hidden="false" customHeight="true" outlineLevel="0" collapsed="false">
      <c r="A341" s="34" t="s">
        <v>587</v>
      </c>
      <c r="B341" s="34" t="s">
        <v>675</v>
      </c>
      <c r="C341" s="35" t="s">
        <v>676</v>
      </c>
      <c r="D341" s="35"/>
      <c r="E341" s="35" t="s">
        <v>48</v>
      </c>
      <c r="F341" s="35" t="s">
        <v>677</v>
      </c>
      <c r="G341" s="37"/>
      <c r="H341" s="38"/>
    </row>
    <row r="342" customFormat="false" ht="25.5" hidden="false" customHeight="true" outlineLevel="0" collapsed="false">
      <c r="A342" s="34" t="s">
        <v>587</v>
      </c>
      <c r="B342" s="34" t="s">
        <v>228</v>
      </c>
      <c r="C342" s="36" t="s">
        <v>678</v>
      </c>
      <c r="D342" s="36"/>
      <c r="E342" s="36" t="s">
        <v>48</v>
      </c>
      <c r="F342" s="49" t="s">
        <v>230</v>
      </c>
      <c r="G342" s="37"/>
      <c r="H342" s="38"/>
    </row>
    <row r="343" customFormat="false" ht="16.5" hidden="false" customHeight="true" outlineLevel="0" collapsed="false">
      <c r="A343" s="34" t="s">
        <v>587</v>
      </c>
      <c r="B343" s="34" t="s">
        <v>679</v>
      </c>
      <c r="C343" s="36" t="s">
        <v>615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7</v>
      </c>
      <c r="B344" s="34" t="s">
        <v>680</v>
      </c>
      <c r="C344" s="36" t="s">
        <v>615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7</v>
      </c>
      <c r="B345" s="34" t="s">
        <v>563</v>
      </c>
      <c r="C345" s="36" t="s">
        <v>681</v>
      </c>
      <c r="D345" s="36"/>
      <c r="E345" s="36" t="s">
        <v>48</v>
      </c>
      <c r="F345" s="49" t="s">
        <v>565</v>
      </c>
      <c r="G345" s="37"/>
      <c r="H345" s="38"/>
    </row>
    <row r="346" customFormat="false" ht="25.5" hidden="false" customHeight="true" outlineLevel="0" collapsed="false">
      <c r="A346" s="42" t="s">
        <v>587</v>
      </c>
      <c r="B346" s="42" t="s">
        <v>447</v>
      </c>
      <c r="C346" s="36" t="s">
        <v>448</v>
      </c>
      <c r="D346" s="36"/>
      <c r="E346" s="36" t="s">
        <v>48</v>
      </c>
      <c r="F346" s="49" t="s">
        <v>449</v>
      </c>
      <c r="G346" s="43"/>
      <c r="H346" s="67"/>
    </row>
    <row r="347" customFormat="false" ht="38.25" hidden="false" customHeight="true" outlineLevel="0" collapsed="false">
      <c r="A347" s="42" t="s">
        <v>587</v>
      </c>
      <c r="B347" s="42" t="s">
        <v>537</v>
      </c>
      <c r="C347" s="36" t="s">
        <v>538</v>
      </c>
      <c r="D347" s="36"/>
      <c r="E347" s="36" t="s">
        <v>539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7</v>
      </c>
      <c r="B348" s="42" t="s">
        <v>682</v>
      </c>
      <c r="C348" s="36" t="s">
        <v>615</v>
      </c>
      <c r="D348" s="36"/>
      <c r="E348" s="36" t="s">
        <v>539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7</v>
      </c>
      <c r="B349" s="42" t="s">
        <v>683</v>
      </c>
      <c r="C349" s="36" t="s">
        <v>684</v>
      </c>
      <c r="D349" s="36"/>
      <c r="E349" s="36"/>
      <c r="F349" s="81" t="n">
        <v>0.2</v>
      </c>
      <c r="G349" s="43"/>
      <c r="H349" s="43"/>
    </row>
    <row r="350" customFormat="false" ht="25.5" hidden="false" customHeight="true" outlineLevel="0" collapsed="false">
      <c r="A350" s="42" t="s">
        <v>587</v>
      </c>
      <c r="B350" s="42" t="s">
        <v>685</v>
      </c>
      <c r="C350" s="36" t="s">
        <v>686</v>
      </c>
      <c r="D350" s="36"/>
      <c r="E350" s="36" t="s">
        <v>48</v>
      </c>
      <c r="F350" s="36" t="s">
        <v>687</v>
      </c>
      <c r="G350" s="43"/>
      <c r="H350" s="43"/>
    </row>
    <row r="351" customFormat="false" ht="25.5" hidden="false" customHeight="true" outlineLevel="0" collapsed="false">
      <c r="A351" s="42" t="s">
        <v>587</v>
      </c>
      <c r="B351" s="42" t="s">
        <v>688</v>
      </c>
      <c r="C351" s="36" t="s">
        <v>689</v>
      </c>
      <c r="D351" s="36"/>
      <c r="E351" s="35" t="s">
        <v>48</v>
      </c>
      <c r="F351" s="35" t="s">
        <v>687</v>
      </c>
      <c r="G351" s="43"/>
      <c r="H351" s="43"/>
    </row>
    <row r="352" customFormat="false" ht="28.5" hidden="false" customHeight="true" outlineLevel="0" collapsed="false">
      <c r="A352" s="42" t="s">
        <v>587</v>
      </c>
      <c r="B352" s="42" t="s">
        <v>690</v>
      </c>
      <c r="C352" s="36" t="s">
        <v>691</v>
      </c>
      <c r="D352" s="36"/>
      <c r="E352" s="35" t="s">
        <v>48</v>
      </c>
      <c r="F352" s="35" t="s">
        <v>692</v>
      </c>
      <c r="G352" s="43"/>
      <c r="H352" s="43"/>
    </row>
    <row r="353" customFormat="false" ht="28.5" hidden="false" customHeight="true" outlineLevel="0" collapsed="false">
      <c r="A353" s="42" t="s">
        <v>587</v>
      </c>
      <c r="B353" s="42" t="s">
        <v>693</v>
      </c>
      <c r="C353" s="36" t="s">
        <v>694</v>
      </c>
      <c r="D353" s="36"/>
      <c r="E353" s="35" t="s">
        <v>48</v>
      </c>
      <c r="F353" s="35" t="s">
        <v>695</v>
      </c>
      <c r="G353" s="43"/>
      <c r="H353" s="43"/>
    </row>
    <row r="354" customFormat="false" ht="28.5" hidden="false" customHeight="true" outlineLevel="0" collapsed="false">
      <c r="A354" s="42" t="s">
        <v>587</v>
      </c>
      <c r="B354" s="42" t="s">
        <v>696</v>
      </c>
      <c r="C354" s="36" t="s">
        <v>697</v>
      </c>
      <c r="D354" s="36"/>
      <c r="E354" s="35" t="s">
        <v>48</v>
      </c>
      <c r="F354" s="35" t="s">
        <v>698</v>
      </c>
      <c r="G354" s="43"/>
      <c r="H354" s="43"/>
    </row>
    <row r="355" customFormat="false" ht="25.5" hidden="false" customHeight="true" outlineLevel="0" collapsed="false">
      <c r="A355" s="34" t="s">
        <v>587</v>
      </c>
      <c r="B355" s="34" t="s">
        <v>466</v>
      </c>
      <c r="C355" s="35" t="s">
        <v>699</v>
      </c>
      <c r="D355" s="35"/>
      <c r="E355" s="36" t="s">
        <v>48</v>
      </c>
      <c r="F355" s="35" t="s">
        <v>468</v>
      </c>
      <c r="G355" s="37"/>
      <c r="H355" s="38"/>
    </row>
    <row r="356" customFormat="false" ht="25.5" hidden="false" customHeight="true" outlineLevel="0" collapsed="false">
      <c r="A356" s="34" t="s">
        <v>587</v>
      </c>
      <c r="B356" s="34" t="s">
        <v>470</v>
      </c>
      <c r="C356" s="35" t="s">
        <v>700</v>
      </c>
      <c r="D356" s="35"/>
      <c r="E356" s="35" t="s">
        <v>48</v>
      </c>
      <c r="F356" s="35" t="s">
        <v>472</v>
      </c>
      <c r="G356" s="37"/>
      <c r="H356" s="38"/>
    </row>
    <row r="357" customFormat="false" ht="25.5" hidden="false" customHeight="true" outlineLevel="0" collapsed="false">
      <c r="A357" s="34" t="s">
        <v>587</v>
      </c>
      <c r="B357" s="34" t="s">
        <v>462</v>
      </c>
      <c r="C357" s="35" t="s">
        <v>701</v>
      </c>
      <c r="D357" s="35"/>
      <c r="E357" s="35" t="s">
        <v>48</v>
      </c>
      <c r="F357" s="35" t="s">
        <v>702</v>
      </c>
      <c r="G357" s="37"/>
      <c r="H357" s="38"/>
    </row>
    <row r="358" customFormat="false" ht="25.5" hidden="false" customHeight="true" outlineLevel="0" collapsed="false">
      <c r="A358" s="34" t="s">
        <v>587</v>
      </c>
      <c r="B358" s="34" t="s">
        <v>439</v>
      </c>
      <c r="C358" s="35" t="s">
        <v>703</v>
      </c>
      <c r="D358" s="35"/>
      <c r="E358" s="35" t="s">
        <v>48</v>
      </c>
      <c r="F358" s="35" t="s">
        <v>441</v>
      </c>
      <c r="G358" s="37"/>
      <c r="H358" s="38"/>
    </row>
    <row r="359" customFormat="false" ht="25.5" hidden="false" customHeight="true" outlineLevel="0" collapsed="false">
      <c r="A359" s="34" t="s">
        <v>587</v>
      </c>
      <c r="B359" s="34" t="s">
        <v>474</v>
      </c>
      <c r="C359" s="35" t="s">
        <v>704</v>
      </c>
      <c r="D359" s="35"/>
      <c r="E359" s="35" t="s">
        <v>48</v>
      </c>
      <c r="F359" s="35" t="s">
        <v>476</v>
      </c>
      <c r="G359" s="37"/>
      <c r="H359" s="38"/>
    </row>
    <row r="360" customFormat="false" ht="25.5" hidden="false" customHeight="true" outlineLevel="0" collapsed="false">
      <c r="A360" s="34" t="s">
        <v>587</v>
      </c>
      <c r="B360" s="34" t="s">
        <v>155</v>
      </c>
      <c r="C360" s="35" t="s">
        <v>705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7</v>
      </c>
      <c r="B361" s="34" t="s">
        <v>158</v>
      </c>
      <c r="C361" s="35" t="s">
        <v>706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7</v>
      </c>
      <c r="B362" s="34" t="s">
        <v>707</v>
      </c>
      <c r="C362" s="35" t="s">
        <v>708</v>
      </c>
      <c r="D362" s="35"/>
      <c r="E362" s="35" t="s">
        <v>48</v>
      </c>
      <c r="F362" s="35" t="s">
        <v>709</v>
      </c>
      <c r="G362" s="37"/>
      <c r="H362" s="38"/>
    </row>
    <row r="363" customFormat="false" ht="25.5" hidden="false" customHeight="true" outlineLevel="0" collapsed="false">
      <c r="A363" s="34" t="s">
        <v>587</v>
      </c>
      <c r="B363" s="34" t="s">
        <v>710</v>
      </c>
      <c r="C363" s="35" t="s">
        <v>711</v>
      </c>
      <c r="D363" s="35"/>
      <c r="E363" s="35" t="s">
        <v>48</v>
      </c>
      <c r="F363" s="35" t="s">
        <v>712</v>
      </c>
      <c r="G363" s="37"/>
      <c r="H363" s="38"/>
    </row>
    <row r="364" customFormat="false" ht="25.5" hidden="false" customHeight="true" outlineLevel="0" collapsed="false">
      <c r="A364" s="34" t="s">
        <v>587</v>
      </c>
      <c r="B364" s="34" t="s">
        <v>713</v>
      </c>
      <c r="C364" s="35" t="s">
        <v>714</v>
      </c>
      <c r="D364" s="35"/>
      <c r="E364" s="35" t="s">
        <v>48</v>
      </c>
      <c r="F364" s="35" t="s">
        <v>715</v>
      </c>
      <c r="G364" s="37"/>
      <c r="H364" s="38"/>
    </row>
    <row r="365" customFormat="false" ht="25.5" hidden="false" customHeight="true" outlineLevel="0" collapsed="false">
      <c r="A365" s="34" t="s">
        <v>587</v>
      </c>
      <c r="B365" s="34" t="s">
        <v>716</v>
      </c>
      <c r="C365" s="35" t="s">
        <v>717</v>
      </c>
      <c r="D365" s="35"/>
      <c r="E365" s="35" t="s">
        <v>48</v>
      </c>
      <c r="F365" s="35" t="s">
        <v>718</v>
      </c>
      <c r="G365" s="37"/>
      <c r="H365" s="38"/>
    </row>
    <row r="366" customFormat="false" ht="15" hidden="false" customHeight="true" outlineLevel="0" collapsed="false">
      <c r="A366" s="34" t="s">
        <v>587</v>
      </c>
      <c r="B366" s="34" t="s">
        <v>719</v>
      </c>
      <c r="C366" s="35" t="s">
        <v>615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7</v>
      </c>
      <c r="B367" s="34" t="s">
        <v>720</v>
      </c>
      <c r="C367" s="35" t="s">
        <v>615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7</v>
      </c>
      <c r="B368" s="34" t="s">
        <v>721</v>
      </c>
      <c r="C368" s="35" t="s">
        <v>615</v>
      </c>
      <c r="D368" s="35"/>
      <c r="E368" s="35"/>
      <c r="F368" s="35" t="n">
        <v>16</v>
      </c>
      <c r="G368" s="37"/>
      <c r="H368" s="38"/>
    </row>
    <row r="369" customFormat="false" ht="76.5" hidden="false" customHeight="true" outlineLevel="0" collapsed="false">
      <c r="A369" s="34" t="s">
        <v>587</v>
      </c>
      <c r="B369" s="34" t="s">
        <v>127</v>
      </c>
      <c r="C369" s="35" t="s">
        <v>722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7</v>
      </c>
      <c r="B370" s="34" t="s">
        <v>124</v>
      </c>
      <c r="C370" s="35" t="s">
        <v>723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7</v>
      </c>
      <c r="B371" s="34" t="s">
        <v>134</v>
      </c>
      <c r="C371" s="35" t="s">
        <v>724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7</v>
      </c>
      <c r="B372" s="34" t="s">
        <v>131</v>
      </c>
      <c r="C372" s="35" t="s">
        <v>725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7</v>
      </c>
      <c r="B373" s="34" t="s">
        <v>253</v>
      </c>
      <c r="C373" s="35" t="s">
        <v>726</v>
      </c>
      <c r="D373" s="35"/>
      <c r="E373" s="35" t="s">
        <v>48</v>
      </c>
      <c r="F373" s="36" t="s">
        <v>255</v>
      </c>
      <c r="G373" s="37"/>
      <c r="H373" s="38"/>
    </row>
    <row r="374" customFormat="false" ht="25.5" hidden="false" customHeight="true" outlineLevel="0" collapsed="false">
      <c r="A374" s="34" t="s">
        <v>587</v>
      </c>
      <c r="B374" s="34" t="s">
        <v>201</v>
      </c>
      <c r="C374" s="35" t="s">
        <v>727</v>
      </c>
      <c r="D374" s="35"/>
      <c r="E374" s="35" t="s">
        <v>48</v>
      </c>
      <c r="F374" s="36" t="s">
        <v>125</v>
      </c>
      <c r="G374" s="37"/>
      <c r="H374" s="38"/>
    </row>
    <row r="375" customFormat="false" ht="76.5" hidden="false" customHeight="true" outlineLevel="0" collapsed="false">
      <c r="A375" s="34" t="s">
        <v>587</v>
      </c>
      <c r="B375" s="34" t="s">
        <v>203</v>
      </c>
      <c r="C375" s="35" t="s">
        <v>728</v>
      </c>
      <c r="D375" s="35"/>
      <c r="E375" s="35" t="s">
        <v>128</v>
      </c>
      <c r="F375" s="54" t="s">
        <v>204</v>
      </c>
      <c r="G375" s="37"/>
      <c r="H375" s="38"/>
    </row>
    <row r="376" customFormat="false" ht="25.5" hidden="false" customHeight="true" outlineLevel="0" collapsed="false">
      <c r="A376" s="34" t="s">
        <v>587</v>
      </c>
      <c r="B376" s="34" t="s">
        <v>206</v>
      </c>
      <c r="C376" s="35" t="s">
        <v>729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7</v>
      </c>
      <c r="B377" s="34" t="s">
        <v>208</v>
      </c>
      <c r="C377" s="35" t="s">
        <v>730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7</v>
      </c>
      <c r="B378" s="42" t="s">
        <v>731</v>
      </c>
      <c r="C378" s="36" t="s">
        <v>732</v>
      </c>
      <c r="D378" s="36"/>
      <c r="E378" s="35" t="s">
        <v>48</v>
      </c>
      <c r="F378" s="36" t="s">
        <v>733</v>
      </c>
      <c r="G378" s="43"/>
      <c r="H378" s="67"/>
    </row>
    <row r="379" s="82" customFormat="true" ht="26.25" hidden="false" customHeight="true" outlineLevel="0" collapsed="false">
      <c r="A379" s="42" t="s">
        <v>587</v>
      </c>
      <c r="B379" s="42" t="s">
        <v>80</v>
      </c>
      <c r="C379" s="36" t="s">
        <v>734</v>
      </c>
      <c r="D379" s="36"/>
      <c r="E379" s="35" t="s">
        <v>48</v>
      </c>
      <c r="F379" s="35" t="s">
        <v>82</v>
      </c>
      <c r="G379" s="43"/>
      <c r="H379" s="43"/>
    </row>
    <row r="380" s="82" customFormat="true" ht="28.5" hidden="false" customHeight="true" outlineLevel="0" collapsed="false">
      <c r="A380" s="42" t="s">
        <v>587</v>
      </c>
      <c r="B380" s="42" t="s">
        <v>84</v>
      </c>
      <c r="C380" s="36" t="s">
        <v>735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7</v>
      </c>
      <c r="B381" s="34" t="s">
        <v>736</v>
      </c>
      <c r="C381" s="35" t="s">
        <v>737</v>
      </c>
      <c r="D381" s="35"/>
      <c r="E381" s="35" t="s">
        <v>48</v>
      </c>
      <c r="F381" s="35" t="s">
        <v>738</v>
      </c>
      <c r="G381" s="37"/>
      <c r="H381" s="38"/>
    </row>
    <row r="382" customFormat="false" ht="76.5" hidden="false" customHeight="true" outlineLevel="0" collapsed="false">
      <c r="A382" s="34" t="s">
        <v>587</v>
      </c>
      <c r="B382" s="34" t="s">
        <v>241</v>
      </c>
      <c r="C382" s="35" t="s">
        <v>242</v>
      </c>
      <c r="D382" s="35"/>
      <c r="E382" s="35" t="s">
        <v>48</v>
      </c>
      <c r="F382" s="56" t="s">
        <v>243</v>
      </c>
      <c r="G382" s="37"/>
      <c r="H382" s="38"/>
    </row>
    <row r="383" customFormat="false" ht="15" hidden="false" customHeight="true" outlineLevel="0" collapsed="false">
      <c r="A383" s="34" t="s">
        <v>587</v>
      </c>
      <c r="B383" s="34" t="s">
        <v>739</v>
      </c>
      <c r="C383" s="35" t="s">
        <v>615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87</v>
      </c>
      <c r="B384" s="34" t="s">
        <v>740</v>
      </c>
      <c r="C384" s="35" t="s">
        <v>741</v>
      </c>
      <c r="D384" s="35"/>
      <c r="E384" s="35" t="s">
        <v>48</v>
      </c>
      <c r="F384" s="35" t="s">
        <v>742</v>
      </c>
      <c r="G384" s="37"/>
      <c r="H384" s="38"/>
    </row>
    <row r="385" customFormat="false" ht="15" hidden="false" customHeight="true" outlineLevel="0" collapsed="false">
      <c r="A385" s="34" t="s">
        <v>587</v>
      </c>
      <c r="B385" s="34" t="s">
        <v>743</v>
      </c>
      <c r="C385" s="35" t="s">
        <v>615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87</v>
      </c>
      <c r="B386" s="34" t="s">
        <v>367</v>
      </c>
      <c r="C386" s="35" t="s">
        <v>744</v>
      </c>
      <c r="D386" s="35"/>
      <c r="E386" s="35" t="s">
        <v>48</v>
      </c>
      <c r="F386" s="49" t="s">
        <v>369</v>
      </c>
      <c r="G386" s="37"/>
      <c r="H386" s="38"/>
    </row>
    <row r="387" customFormat="false" ht="25.5" hidden="false" customHeight="true" outlineLevel="0" collapsed="false">
      <c r="A387" s="34" t="s">
        <v>587</v>
      </c>
      <c r="B387" s="34" t="s">
        <v>567</v>
      </c>
      <c r="C387" s="35" t="s">
        <v>745</v>
      </c>
      <c r="D387" s="35"/>
      <c r="E387" s="35" t="s">
        <v>48</v>
      </c>
      <c r="F387" s="36" t="s">
        <v>569</v>
      </c>
      <c r="G387" s="37"/>
      <c r="H387" s="38"/>
    </row>
    <row r="388" customFormat="false" ht="25.5" hidden="false" customHeight="true" outlineLevel="0" collapsed="false">
      <c r="A388" s="34" t="s">
        <v>587</v>
      </c>
      <c r="B388" s="34" t="s">
        <v>571</v>
      </c>
      <c r="C388" s="35" t="s">
        <v>746</v>
      </c>
      <c r="D388" s="35"/>
      <c r="E388" s="35" t="s">
        <v>48</v>
      </c>
      <c r="F388" s="36" t="s">
        <v>572</v>
      </c>
      <c r="G388" s="37"/>
      <c r="H388" s="38"/>
    </row>
    <row r="389" customFormat="false" ht="38.25" hidden="false" customHeight="true" outlineLevel="0" collapsed="false">
      <c r="A389" s="34" t="s">
        <v>587</v>
      </c>
      <c r="B389" s="34" t="s">
        <v>141</v>
      </c>
      <c r="C389" s="35" t="s">
        <v>747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7</v>
      </c>
      <c r="B390" s="34" t="s">
        <v>210</v>
      </c>
      <c r="C390" s="35" t="s">
        <v>748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7</v>
      </c>
      <c r="B391" s="34" t="s">
        <v>137</v>
      </c>
      <c r="C391" s="35" t="s">
        <v>749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7</v>
      </c>
      <c r="B392" s="34" t="s">
        <v>551</v>
      </c>
      <c r="C392" s="35" t="s">
        <v>750</v>
      </c>
      <c r="D392" s="35"/>
      <c r="E392" s="35" t="s">
        <v>48</v>
      </c>
      <c r="F392" s="49" t="s">
        <v>553</v>
      </c>
      <c r="G392" s="37"/>
      <c r="H392" s="38"/>
    </row>
    <row r="393" customFormat="false" ht="25.5" hidden="false" customHeight="true" outlineLevel="0" collapsed="false">
      <c r="A393" s="34" t="s">
        <v>587</v>
      </c>
      <c r="B393" s="34" t="s">
        <v>574</v>
      </c>
      <c r="C393" s="35" t="s">
        <v>751</v>
      </c>
      <c r="D393" s="35"/>
      <c r="E393" s="35" t="s">
        <v>48</v>
      </c>
      <c r="F393" s="49" t="s">
        <v>576</v>
      </c>
      <c r="G393" s="37"/>
      <c r="H393" s="38"/>
    </row>
    <row r="394" customFormat="false" ht="15" hidden="false" customHeight="true" outlineLevel="0" collapsed="false">
      <c r="A394" s="34" t="s">
        <v>587</v>
      </c>
      <c r="B394" s="34" t="s">
        <v>752</v>
      </c>
      <c r="C394" s="35" t="s">
        <v>615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7</v>
      </c>
      <c r="B395" s="34" t="s">
        <v>753</v>
      </c>
      <c r="C395" s="35" t="s">
        <v>615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7</v>
      </c>
      <c r="B396" s="34" t="s">
        <v>754</v>
      </c>
      <c r="C396" s="35" t="s">
        <v>615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7</v>
      </c>
      <c r="B397" s="34" t="s">
        <v>755</v>
      </c>
      <c r="C397" s="35" t="s">
        <v>615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7</v>
      </c>
      <c r="B398" s="34" t="s">
        <v>756</v>
      </c>
      <c r="C398" s="35" t="s">
        <v>615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7</v>
      </c>
      <c r="B399" s="34" t="s">
        <v>483</v>
      </c>
      <c r="C399" s="35" t="s">
        <v>757</v>
      </c>
      <c r="D399" s="35"/>
      <c r="E399" s="35" t="s">
        <v>48</v>
      </c>
      <c r="F399" s="49" t="s">
        <v>485</v>
      </c>
      <c r="G399" s="37"/>
      <c r="H399" s="38"/>
    </row>
    <row r="400" customFormat="false" ht="51" hidden="false" customHeight="true" outlineLevel="0" collapsed="false">
      <c r="A400" s="34" t="s">
        <v>587</v>
      </c>
      <c r="B400" s="34" t="s">
        <v>490</v>
      </c>
      <c r="C400" s="35" t="s">
        <v>758</v>
      </c>
      <c r="D400" s="35"/>
      <c r="E400" s="35" t="s">
        <v>48</v>
      </c>
      <c r="F400" s="49" t="s">
        <v>491</v>
      </c>
      <c r="G400" s="37"/>
      <c r="H400" s="38"/>
    </row>
    <row r="401" customFormat="false" ht="63.75" hidden="false" customHeight="true" outlineLevel="0" collapsed="false">
      <c r="A401" s="34" t="s">
        <v>587</v>
      </c>
      <c r="B401" s="34" t="s">
        <v>416</v>
      </c>
      <c r="C401" s="35" t="s">
        <v>759</v>
      </c>
      <c r="D401" s="35"/>
      <c r="E401" s="35" t="s">
        <v>48</v>
      </c>
      <c r="F401" s="49" t="s">
        <v>418</v>
      </c>
      <c r="G401" s="37"/>
      <c r="H401" s="38"/>
    </row>
    <row r="402" customFormat="false" ht="63.75" hidden="false" customHeight="true" outlineLevel="0" collapsed="false">
      <c r="A402" s="34" t="s">
        <v>587</v>
      </c>
      <c r="B402" s="34" t="s">
        <v>249</v>
      </c>
      <c r="C402" s="35" t="s">
        <v>760</v>
      </c>
      <c r="D402" s="35"/>
      <c r="E402" s="35" t="s">
        <v>48</v>
      </c>
      <c r="F402" s="36" t="s">
        <v>251</v>
      </c>
      <c r="G402" s="37"/>
      <c r="H402" s="38"/>
    </row>
    <row r="403" customFormat="false" ht="25.5" hidden="false" customHeight="true" outlineLevel="0" collapsed="false">
      <c r="A403" s="34" t="s">
        <v>587</v>
      </c>
      <c r="B403" s="34" t="s">
        <v>761</v>
      </c>
      <c r="C403" s="35" t="s">
        <v>762</v>
      </c>
      <c r="D403" s="35"/>
      <c r="E403" s="35" t="s">
        <v>48</v>
      </c>
      <c r="F403" s="49" t="s">
        <v>763</v>
      </c>
      <c r="G403" s="37"/>
      <c r="H403" s="38"/>
    </row>
    <row r="404" customFormat="false" ht="25.5" hidden="false" customHeight="true" outlineLevel="0" collapsed="false">
      <c r="A404" s="34" t="s">
        <v>587</v>
      </c>
      <c r="B404" s="34" t="s">
        <v>487</v>
      </c>
      <c r="C404" s="35" t="s">
        <v>764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7</v>
      </c>
      <c r="B405" s="34" t="s">
        <v>371</v>
      </c>
      <c r="C405" s="35" t="s">
        <v>765</v>
      </c>
      <c r="D405" s="35"/>
      <c r="E405" s="35" t="s">
        <v>48</v>
      </c>
      <c r="F405" s="36" t="s">
        <v>373</v>
      </c>
      <c r="G405" s="37"/>
      <c r="H405" s="38"/>
    </row>
    <row r="406" customFormat="false" ht="76.5" hidden="false" customHeight="true" outlineLevel="0" collapsed="false">
      <c r="A406" s="34" t="s">
        <v>587</v>
      </c>
      <c r="B406" s="34" t="s">
        <v>542</v>
      </c>
      <c r="C406" s="35" t="s">
        <v>766</v>
      </c>
      <c r="D406" s="35"/>
      <c r="E406" s="35" t="s">
        <v>48</v>
      </c>
      <c r="F406" s="49" t="s">
        <v>544</v>
      </c>
      <c r="G406" s="37"/>
      <c r="H406" s="38"/>
    </row>
    <row r="407" customFormat="false" ht="102" hidden="false" customHeight="true" outlineLevel="0" collapsed="false">
      <c r="A407" s="34" t="s">
        <v>587</v>
      </c>
      <c r="B407" s="34" t="s">
        <v>546</v>
      </c>
      <c r="C407" s="36" t="s">
        <v>767</v>
      </c>
      <c r="D407" s="36"/>
      <c r="E407" s="35" t="s">
        <v>48</v>
      </c>
      <c r="F407" s="49" t="s">
        <v>548</v>
      </c>
      <c r="G407" s="37"/>
      <c r="H407" s="38"/>
    </row>
    <row r="408" customFormat="false" ht="15" hidden="false" customHeight="true" outlineLevel="0" collapsed="false">
      <c r="A408" s="34" t="s">
        <v>587</v>
      </c>
      <c r="B408" s="34" t="s">
        <v>768</v>
      </c>
      <c r="C408" s="35" t="s">
        <v>615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7</v>
      </c>
      <c r="B409" s="34" t="s">
        <v>769</v>
      </c>
      <c r="C409" s="35" t="s">
        <v>615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7</v>
      </c>
      <c r="B410" s="34" t="s">
        <v>770</v>
      </c>
      <c r="C410" s="35" t="s">
        <v>615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7</v>
      </c>
      <c r="B411" s="34" t="s">
        <v>771</v>
      </c>
      <c r="C411" s="35" t="s">
        <v>615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7</v>
      </c>
      <c r="B412" s="34" t="s">
        <v>772</v>
      </c>
      <c r="C412" s="35" t="s">
        <v>615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7</v>
      </c>
      <c r="B413" s="34" t="s">
        <v>773</v>
      </c>
      <c r="C413" s="35" t="s">
        <v>774</v>
      </c>
      <c r="D413" s="35"/>
      <c r="E413" s="35" t="s">
        <v>198</v>
      </c>
      <c r="F413" s="36" t="s">
        <v>775</v>
      </c>
      <c r="G413" s="37"/>
      <c r="H413" s="38"/>
    </row>
    <row r="414" customFormat="false" ht="17.25" hidden="false" customHeight="true" outlineLevel="0" collapsed="false">
      <c r="A414" s="34" t="s">
        <v>587</v>
      </c>
      <c r="B414" s="34" t="s">
        <v>776</v>
      </c>
      <c r="C414" s="35" t="s">
        <v>777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7</v>
      </c>
      <c r="B415" s="34" t="s">
        <v>236</v>
      </c>
      <c r="C415" s="35" t="s">
        <v>778</v>
      </c>
      <c r="D415" s="35"/>
      <c r="E415" s="35" t="s">
        <v>238</v>
      </c>
      <c r="F415" s="49" t="s">
        <v>239</v>
      </c>
      <c r="G415" s="37"/>
      <c r="H415" s="38"/>
    </row>
    <row r="416" customFormat="false" ht="64.5" hidden="false" customHeight="true" outlineLevel="0" collapsed="false">
      <c r="A416" s="34" t="s">
        <v>587</v>
      </c>
      <c r="B416" s="34" t="s">
        <v>346</v>
      </c>
      <c r="C416" s="35" t="s">
        <v>779</v>
      </c>
      <c r="D416" s="35"/>
      <c r="E416" s="35" t="s">
        <v>348</v>
      </c>
      <c r="F416" s="49" t="s">
        <v>349</v>
      </c>
      <c r="G416" s="37"/>
      <c r="H416" s="38"/>
    </row>
    <row r="417" customFormat="false" ht="25.5" hidden="false" customHeight="true" outlineLevel="0" collapsed="false">
      <c r="A417" s="34" t="s">
        <v>587</v>
      </c>
      <c r="B417" s="34" t="s">
        <v>780</v>
      </c>
      <c r="C417" s="35" t="s">
        <v>781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7</v>
      </c>
      <c r="B418" s="34" t="s">
        <v>782</v>
      </c>
      <c r="C418" s="35" t="s">
        <v>783</v>
      </c>
      <c r="D418" s="35"/>
      <c r="E418" s="35" t="s">
        <v>198</v>
      </c>
      <c r="F418" s="36" t="s">
        <v>784</v>
      </c>
      <c r="G418" s="37"/>
      <c r="H418" s="38"/>
    </row>
    <row r="419" customFormat="false" ht="15" hidden="false" customHeight="true" outlineLevel="0" collapsed="false">
      <c r="A419" s="34" t="s">
        <v>587</v>
      </c>
      <c r="B419" s="34" t="s">
        <v>785</v>
      </c>
      <c r="C419" s="35" t="s">
        <v>615</v>
      </c>
      <c r="D419" s="35"/>
      <c r="E419" s="35"/>
      <c r="F419" s="36" t="n">
        <v>1</v>
      </c>
      <c r="G419" s="37"/>
      <c r="H419" s="38"/>
    </row>
    <row r="420" customFormat="false" ht="127.5" hidden="false" customHeight="true" outlineLevel="0" collapsed="false">
      <c r="A420" s="34" t="s">
        <v>587</v>
      </c>
      <c r="B420" s="34" t="s">
        <v>786</v>
      </c>
      <c r="C420" s="35" t="s">
        <v>787</v>
      </c>
      <c r="D420" s="35"/>
      <c r="E420" s="35" t="s">
        <v>48</v>
      </c>
      <c r="F420" s="36" t="s">
        <v>788</v>
      </c>
      <c r="G420" s="37"/>
      <c r="H420" s="38"/>
    </row>
    <row r="421" customFormat="false" ht="25.5" hidden="false" customHeight="true" outlineLevel="0" collapsed="false">
      <c r="A421" s="34" t="s">
        <v>587</v>
      </c>
      <c r="B421" s="34" t="s">
        <v>582</v>
      </c>
      <c r="C421" s="35" t="s">
        <v>789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7</v>
      </c>
      <c r="B422" s="34" t="s">
        <v>790</v>
      </c>
      <c r="C422" s="35" t="s">
        <v>615</v>
      </c>
      <c r="D422" s="35"/>
      <c r="E422" s="83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7</v>
      </c>
      <c r="B423" s="34" t="s">
        <v>791</v>
      </c>
      <c r="C423" s="36" t="s">
        <v>792</v>
      </c>
      <c r="D423" s="36"/>
      <c r="E423" s="35" t="s">
        <v>48</v>
      </c>
      <c r="F423" s="47" t="s">
        <v>793</v>
      </c>
      <c r="G423" s="37"/>
      <c r="H423" s="38"/>
    </row>
    <row r="424" customFormat="false" ht="76.5" hidden="false" customHeight="true" outlineLevel="0" collapsed="false">
      <c r="A424" s="34" t="s">
        <v>587</v>
      </c>
      <c r="B424" s="34" t="s">
        <v>794</v>
      </c>
      <c r="C424" s="36" t="s">
        <v>795</v>
      </c>
      <c r="D424" s="36"/>
      <c r="E424" s="35" t="s">
        <v>48</v>
      </c>
      <c r="F424" s="47" t="s">
        <v>796</v>
      </c>
      <c r="G424" s="37"/>
      <c r="H424" s="38"/>
    </row>
    <row r="425" customFormat="false" ht="29.25" hidden="false" customHeight="true" outlineLevel="0" collapsed="false">
      <c r="A425" s="34" t="s">
        <v>587</v>
      </c>
      <c r="B425" s="34" t="s">
        <v>360</v>
      </c>
      <c r="C425" s="35" t="s">
        <v>797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7</v>
      </c>
      <c r="B426" s="34" t="s">
        <v>798</v>
      </c>
      <c r="C426" s="35" t="s">
        <v>615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7</v>
      </c>
      <c r="B427" s="34" t="s">
        <v>245</v>
      </c>
      <c r="C427" s="35" t="s">
        <v>799</v>
      </c>
      <c r="D427" s="35"/>
      <c r="E427" s="35" t="s">
        <v>48</v>
      </c>
      <c r="F427" s="47" t="s">
        <v>247</v>
      </c>
      <c r="G427" s="37"/>
      <c r="H427" s="38"/>
    </row>
    <row r="428" customFormat="false" ht="25.5" hidden="false" customHeight="true" outlineLevel="0" collapsed="false">
      <c r="A428" s="34" t="s">
        <v>587</v>
      </c>
      <c r="B428" s="34" t="s">
        <v>224</v>
      </c>
      <c r="C428" s="35" t="s">
        <v>800</v>
      </c>
      <c r="D428" s="35"/>
      <c r="E428" s="35" t="s">
        <v>48</v>
      </c>
      <c r="F428" s="35" t="s">
        <v>226</v>
      </c>
      <c r="G428" s="37"/>
      <c r="H428" s="38"/>
    </row>
    <row r="429" customFormat="false" ht="25.5" hidden="false" customHeight="true" outlineLevel="0" collapsed="false">
      <c r="A429" s="34" t="s">
        <v>587</v>
      </c>
      <c r="B429" s="34" t="s">
        <v>801</v>
      </c>
      <c r="C429" s="35" t="s">
        <v>615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7</v>
      </c>
      <c r="B430" s="34" t="s">
        <v>802</v>
      </c>
      <c r="C430" s="35" t="s">
        <v>615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7</v>
      </c>
      <c r="B431" s="34" t="s">
        <v>803</v>
      </c>
      <c r="C431" s="35" t="s">
        <v>615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7</v>
      </c>
      <c r="B432" s="34" t="s">
        <v>804</v>
      </c>
      <c r="C432" s="35" t="s">
        <v>615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7</v>
      </c>
      <c r="B433" s="42" t="s">
        <v>805</v>
      </c>
      <c r="C433" s="36" t="s">
        <v>806</v>
      </c>
      <c r="D433" s="36"/>
      <c r="E433" s="35" t="s">
        <v>48</v>
      </c>
      <c r="F433" s="47" t="s">
        <v>449</v>
      </c>
      <c r="G433" s="43"/>
      <c r="H433" s="43"/>
    </row>
    <row r="434" s="84" customFormat="true" ht="31.35" hidden="false" customHeight="true" outlineLevel="0" collapsed="false">
      <c r="A434" s="42" t="s">
        <v>587</v>
      </c>
      <c r="B434" s="42" t="s">
        <v>807</v>
      </c>
      <c r="C434" s="36" t="s">
        <v>808</v>
      </c>
      <c r="D434" s="36"/>
      <c r="E434" s="35" t="s">
        <v>48</v>
      </c>
      <c r="F434" s="47" t="s">
        <v>809</v>
      </c>
      <c r="G434" s="43"/>
      <c r="H434" s="43"/>
    </row>
    <row r="435" s="84" customFormat="true" ht="25.5" hidden="false" customHeight="true" outlineLevel="0" collapsed="false">
      <c r="A435" s="42" t="s">
        <v>587</v>
      </c>
      <c r="B435" s="42" t="s">
        <v>810</v>
      </c>
      <c r="C435" s="36" t="s">
        <v>811</v>
      </c>
      <c r="D435" s="36"/>
      <c r="E435" s="35" t="s">
        <v>48</v>
      </c>
      <c r="F435" s="47" t="s">
        <v>449</v>
      </c>
      <c r="G435" s="43"/>
      <c r="H435" s="43"/>
    </row>
    <row r="436" s="84" customFormat="true" ht="25.5" hidden="false" customHeight="true" outlineLevel="0" collapsed="false">
      <c r="A436" s="34" t="s">
        <v>587</v>
      </c>
      <c r="B436" s="34" t="s">
        <v>812</v>
      </c>
      <c r="C436" s="35" t="s">
        <v>813</v>
      </c>
      <c r="D436" s="35"/>
      <c r="E436" s="41" t="s">
        <v>48</v>
      </c>
      <c r="F436" s="64" t="s">
        <v>449</v>
      </c>
      <c r="G436" s="37"/>
      <c r="H436" s="38"/>
    </row>
    <row r="437" customFormat="false" ht="25.5" hidden="false" customHeight="true" outlineLevel="0" collapsed="false">
      <c r="A437" s="34" t="s">
        <v>587</v>
      </c>
      <c r="B437" s="34" t="s">
        <v>814</v>
      </c>
      <c r="C437" s="35" t="s">
        <v>615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7</v>
      </c>
      <c r="B438" s="34" t="s">
        <v>163</v>
      </c>
      <c r="C438" s="35" t="s">
        <v>815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7</v>
      </c>
      <c r="B439" s="34" t="s">
        <v>166</v>
      </c>
      <c r="C439" s="35" t="s">
        <v>816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7</v>
      </c>
      <c r="B440" s="34" t="s">
        <v>232</v>
      </c>
      <c r="C440" s="35" t="s">
        <v>817</v>
      </c>
      <c r="D440" s="35"/>
      <c r="E440" s="35" t="s">
        <v>48</v>
      </c>
      <c r="F440" s="35" t="s">
        <v>234</v>
      </c>
      <c r="G440" s="37"/>
      <c r="H440" s="38"/>
    </row>
    <row r="441" customFormat="false" ht="38.25" hidden="false" customHeight="true" outlineLevel="0" collapsed="false">
      <c r="A441" s="42" t="s">
        <v>587</v>
      </c>
      <c r="B441" s="42" t="s">
        <v>818</v>
      </c>
      <c r="C441" s="36" t="s">
        <v>819</v>
      </c>
      <c r="D441" s="36"/>
      <c r="E441" s="35" t="s">
        <v>48</v>
      </c>
      <c r="F441" s="35" t="s">
        <v>820</v>
      </c>
      <c r="G441" s="43"/>
      <c r="H441" s="43"/>
    </row>
    <row r="442" s="84" customFormat="true" ht="26.25" hidden="false" customHeight="true" outlineLevel="0" collapsed="false">
      <c r="A442" s="26" t="s">
        <v>821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2</v>
      </c>
      <c r="B443" s="42" t="s">
        <v>791</v>
      </c>
      <c r="C443" s="85" t="s">
        <v>823</v>
      </c>
      <c r="D443" s="85"/>
      <c r="E443" s="35" t="s">
        <v>48</v>
      </c>
      <c r="F443" s="47" t="s">
        <v>793</v>
      </c>
      <c r="G443" s="86"/>
      <c r="H443" s="86"/>
    </row>
    <row r="444" s="88" customFormat="true" ht="76.5" hidden="false" customHeight="false" outlineLevel="0" collapsed="false">
      <c r="A444" s="42" t="s">
        <v>824</v>
      </c>
      <c r="B444" s="85" t="s">
        <v>794</v>
      </c>
      <c r="C444" s="85" t="s">
        <v>825</v>
      </c>
      <c r="D444" s="85"/>
      <c r="E444" s="87" t="s">
        <v>48</v>
      </c>
      <c r="F444" s="47" t="s">
        <v>796</v>
      </c>
      <c r="G444" s="86"/>
      <c r="H444" s="86"/>
    </row>
    <row r="445" s="88" customFormat="true" ht="25.5" hidden="false" customHeight="false" outlineLevel="0" collapsed="false">
      <c r="A445" s="42" t="s">
        <v>826</v>
      </c>
      <c r="B445" s="85" t="s">
        <v>685</v>
      </c>
      <c r="C445" s="85" t="s">
        <v>827</v>
      </c>
      <c r="D445" s="85"/>
      <c r="E445" s="87" t="s">
        <v>48</v>
      </c>
      <c r="F445" s="35" t="s">
        <v>687</v>
      </c>
      <c r="G445" s="86"/>
      <c r="H445" s="86"/>
    </row>
    <row r="446" s="88" customFormat="true" ht="25.5" hidden="false" customHeight="false" outlineLevel="0" collapsed="false">
      <c r="A446" s="42" t="s">
        <v>828</v>
      </c>
      <c r="B446" s="85" t="s">
        <v>688</v>
      </c>
      <c r="C446" s="85" t="s">
        <v>829</v>
      </c>
      <c r="D446" s="85"/>
      <c r="E446" s="87" t="s">
        <v>48</v>
      </c>
      <c r="F446" s="35" t="s">
        <v>687</v>
      </c>
      <c r="G446" s="86"/>
      <c r="H446" s="86"/>
    </row>
    <row r="447" s="88" customFormat="true" ht="25.5" hidden="false" customHeight="false" outlineLevel="0" collapsed="false">
      <c r="A447" s="42" t="s">
        <v>830</v>
      </c>
      <c r="B447" s="85" t="s">
        <v>690</v>
      </c>
      <c r="C447" s="85" t="s">
        <v>831</v>
      </c>
      <c r="D447" s="85"/>
      <c r="E447" s="87" t="s">
        <v>48</v>
      </c>
      <c r="F447" s="35" t="s">
        <v>832</v>
      </c>
      <c r="G447" s="86"/>
      <c r="H447" s="86"/>
    </row>
    <row r="448" s="88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3 B327:C331 B326 B345:C345 B343:B344 A369:C377 A366:B368 A384:C384 A383:B383 A386:C393 A385:B385 A394:B394 B298:B303 C298:C300 B294:C294 A294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 F394 F387:F388 F70:F71 F377 F2:F5 F301 F235:F238 F8 F373:F374 F32:F37 F78:F80 F90:F95 F106:F114 F131:F132 F141:F149 F170:F174 F184:F202 F211:F226 F229:F233 F276:F282 F303:F304 F340:F346 F43:F47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369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E375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6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96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69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F338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E294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30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175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16:E18 E208:E210 E379">
    <cfRule type="expression" priority="458" aboveAverage="0" equalAverage="0" bottom="0" percent="0" rank="0" text="" dxfId="456">
      <formula>AND(#REF!="(*1)",#REF!=1,#REF!&lt;&gt;"R/W")</formula>
    </cfRule>
    <cfRule type="expression" priority="459" aboveAverage="0" equalAverage="0" bottom="0" percent="0" rank="0" text="" dxfId="457">
      <formula>AND(#REF!="(*1)",#REF!=0,#REF!&lt;&gt;"R/O",#REF!&lt;&gt;"")</formula>
    </cfRule>
    <cfRule type="expression" priority="460" aboveAverage="0" equalAverage="0" bottom="0" percent="0" rank="0" text="" dxfId="45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61" aboveAverage="0" equalAverage="0" bottom="0" percent="0" rank="0" text="" dxfId="459">
      <formula>AND(#REF!="(*1)",#REF!=1,#REF!&lt;&gt;"R/W")</formula>
    </cfRule>
    <cfRule type="expression" priority="462" aboveAverage="0" equalAverage="0" bottom="0" percent="0" rank="0" text="" dxfId="460">
      <formula>AND(#REF!="(*1)",#REF!=0,#REF!&lt;&gt;"R/O",#REF!&lt;&gt;"")</formula>
    </cfRule>
    <cfRule type="expression" priority="463" aboveAverage="0" equalAverage="0" bottom="0" percent="0" rank="0" text="" dxfId="461">
      <formula>AND(#REF!="(*2)",#REF!=1,#REF!&lt;&gt;"R/W")</formula>
    </cfRule>
  </conditionalFormatting>
  <conditionalFormatting sqref="E235">
    <cfRule type="expression" priority="464" aboveAverage="0" equalAverage="0" bottom="0" percent="0" rank="0" text="" dxfId="462">
      <formula>AND(#REF!="(*1)",#REF!=1,#REF!&lt;&gt;"R/W")</formula>
    </cfRule>
    <cfRule type="expression" priority="465" aboveAverage="0" equalAverage="0" bottom="0" percent="0" rank="0" text="" dxfId="463">
      <formula>AND(#REF!="(*1)",#REF!=0,#REF!&lt;&gt;"R/O",#REF!&lt;&gt;"")</formula>
    </cfRule>
    <cfRule type="expression" priority="466" aboveAverage="0" equalAverage="0" bottom="0" percent="0" rank="0" text="" dxfId="46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67" aboveAverage="0" equalAverage="0" bottom="0" percent="0" rank="0" text="" dxfId="465">
      <formula>AND(#REF!="(*1)",#REF!=1,#REF!&lt;&gt;"R/W")</formula>
    </cfRule>
    <cfRule type="expression" priority="468" aboveAverage="0" equalAverage="0" bottom="0" percent="0" rank="0" text="" dxfId="466">
      <formula>AND(#REF!="(*1)",#REF!=0,#REF!&lt;&gt;"R/O",#REF!&lt;&gt;"")</formula>
    </cfRule>
    <cfRule type="expression" priority="469" aboveAverage="0" equalAverage="0" bottom="0" percent="0" rank="0" text="" dxfId="467">
      <formula>AND(#REF!="(*2)",#REF!=1,#REF!&lt;&gt;"R/W")</formula>
    </cfRule>
  </conditionalFormatting>
  <conditionalFormatting sqref="E345:E346">
    <cfRule type="expression" priority="470" aboveAverage="0" equalAverage="0" bottom="0" percent="0" rank="0" text="" dxfId="468">
      <formula>AND(#REF!="(*1)",#REF!=1,#REF!&lt;&gt;"R/W")</formula>
    </cfRule>
    <cfRule type="expression" priority="471" aboveAverage="0" equalAverage="0" bottom="0" percent="0" rank="0" text="" dxfId="469">
      <formula>AND(#REF!="(*1)",#REF!=0,#REF!&lt;&gt;"R/O",#REF!&lt;&gt;"")</formula>
    </cfRule>
    <cfRule type="expression" priority="472" aboveAverage="0" equalAverage="0" bottom="0" percent="0" rank="0" text="" dxfId="470">
      <formula>AND(#REF!="(*2)",#REF!=1,#REF!&lt;&gt;"R/W")</formula>
    </cfRule>
  </conditionalFormatting>
  <conditionalFormatting sqref="E193">
    <cfRule type="expression" priority="473" aboveAverage="0" equalAverage="0" bottom="0" percent="0" rank="0" text="" dxfId="471">
      <formula>AND(#REF!="(*1)",#REF!=1,#REF!&lt;&gt;"R/W")</formula>
    </cfRule>
    <cfRule type="expression" priority="474" aboveAverage="0" equalAverage="0" bottom="0" percent="0" rank="0" text="" dxfId="472">
      <formula>AND(#REF!="(*1)",#REF!=0,#REF!&lt;&gt;"R/O",#REF!&lt;&gt;"")</formula>
    </cfRule>
    <cfRule type="expression" priority="475" aboveAverage="0" equalAverage="0" bottom="0" percent="0" rank="0" text="" dxfId="473">
      <formula>AND(#REF!="(*2)",#REF!=1,#REF!&lt;&gt;"R/W")</formula>
    </cfRule>
  </conditionalFormatting>
  <conditionalFormatting sqref="E225">
    <cfRule type="expression" priority="476" aboveAverage="0" equalAverage="0" bottom="0" percent="0" rank="0" text="" dxfId="474">
      <formula>AND(#REF!="(*1)",#REF!=1,#REF!&lt;&gt;"R/W")</formula>
    </cfRule>
    <cfRule type="expression" priority="477" aboveAverage="0" equalAverage="0" bottom="0" percent="0" rank="0" text="" dxfId="475">
      <formula>AND(#REF!="(*1)",#REF!=0,#REF!&lt;&gt;"R/O",#REF!&lt;&gt;"")</formula>
    </cfRule>
    <cfRule type="expression" priority="478" aboveAverage="0" equalAverage="0" bottom="0" percent="0" rank="0" text="" dxfId="476">
      <formula>AND(#REF!="(*2)",#REF!=1,#REF!&lt;&gt;"R/W")</formula>
    </cfRule>
  </conditionalFormatting>
  <conditionalFormatting sqref="E347">
    <cfRule type="expression" priority="479" aboveAverage="0" equalAverage="0" bottom="0" percent="0" rank="0" text="" dxfId="477">
      <formula>AND(#REF!="(*1)",#REF!=1,#REF!&lt;&gt;"R/W")</formula>
    </cfRule>
    <cfRule type="expression" priority="480" aboveAverage="0" equalAverage="0" bottom="0" percent="0" rank="0" text="" dxfId="478">
      <formula>AND(#REF!="(*1)",#REF!=0,#REF!&lt;&gt;"R/O",#REF!&lt;&gt;"")</formula>
    </cfRule>
    <cfRule type="expression" priority="481" aboveAverage="0" equalAverage="0" bottom="0" percent="0" rank="0" text="" dxfId="479">
      <formula>AND(#REF!="(*2)",#REF!=1,#REF!&lt;&gt;"R/W")</formula>
    </cfRule>
  </conditionalFormatting>
  <conditionalFormatting sqref="E119 E207 E135 E442">
    <cfRule type="expression" priority="482" aboveAverage="0" equalAverage="0" bottom="0" percent="0" rank="0" text="" dxfId="480">
      <formula>AND(#REF!="(*1)",#REF!=1,#REF!&lt;&gt;"R/W")</formula>
    </cfRule>
    <cfRule type="expression" priority="483" aboveAverage="0" equalAverage="0" bottom="0" percent="0" rank="0" text="" dxfId="481">
      <formula>AND(#REF!="(*1)",#REF!=0,#REF!&lt;&gt;"R/O",#REF!&lt;&gt;"")</formula>
    </cfRule>
    <cfRule type="expression" priority="484" aboveAverage="0" equalAverage="0" bottom="0" percent="0" rank="0" text="" dxfId="482">
      <formula>AND(#REF!="(*2)",#REF!=1,#REF!&lt;&gt;"R/W")</formula>
    </cfRule>
  </conditionalFormatting>
  <conditionalFormatting sqref="E305:E306 E311:E312 E298">
    <cfRule type="expression" priority="485" aboveAverage="0" equalAverage="0" bottom="0" percent="0" rank="0" text="" dxfId="483">
      <formula>AND(#REF!="(*1)",#REF!=1,#REF!&lt;&gt;"R/W")</formula>
    </cfRule>
    <cfRule type="expression" priority="486" aboveAverage="0" equalAverage="0" bottom="0" percent="0" rank="0" text="" dxfId="484">
      <formula>AND(#REF!="(*1)",#REF!=0,#REF!&lt;&gt;"R/O",#REF!&lt;&gt;"")</formula>
    </cfRule>
    <cfRule type="expression" priority="487" aboveAverage="0" equalAverage="0" bottom="0" percent="0" rank="0" text="" dxfId="485">
      <formula>AND(#REF!="(*2)",#REF!=1,#REF!&lt;&gt;"R/W")</formula>
    </cfRule>
  </conditionalFormatting>
  <conditionalFormatting sqref="E399">
    <cfRule type="expression" priority="488" aboveAverage="0" equalAverage="0" bottom="0" percent="0" rank="0" text="" dxfId="486">
      <formula>AND(#REF!="(*1)",#REF!=1,#REF!&lt;&gt;"R/W")</formula>
    </cfRule>
    <cfRule type="expression" priority="489" aboveAverage="0" equalAverage="0" bottom="0" percent="0" rank="0" text="" dxfId="487">
      <formula>AND(#REF!="(*1)",#REF!=0,#REF!&lt;&gt;"R/O",#REF!&lt;&gt;"")</formula>
    </cfRule>
    <cfRule type="expression" priority="490" aboveAverage="0" equalAverage="0" bottom="0" percent="0" rank="0" text="" dxfId="488">
      <formula>AND(#REF!="(*2)",#REF!=1,#REF!&lt;&gt;"R/W")</formula>
    </cfRule>
  </conditionalFormatting>
  <conditionalFormatting sqref="E396:E398 E410:E412 E65">
    <cfRule type="expression" priority="491" aboveAverage="0" equalAverage="0" bottom="0" percent="0" rank="0" text="" dxfId="489">
      <formula>AND(#REF!="(*1)",#REF!=1,#REF!&lt;&gt;"R/W")</formula>
    </cfRule>
    <cfRule type="expression" priority="492" aboveAverage="0" equalAverage="0" bottom="0" percent="0" rank="0" text="" dxfId="490">
      <formula>AND(#REF!="(*1)",#REF!=0,#REF!&lt;&gt;"R/O",#REF!&lt;&gt;"")</formula>
    </cfRule>
    <cfRule type="expression" priority="493" aboveAverage="0" equalAverage="0" bottom="0" percent="0" rank="0" text="" dxfId="491">
      <formula>AND(#REF!="(*2)",#REF!=1,#REF!&lt;&gt;"R/W")</formula>
    </cfRule>
  </conditionalFormatting>
  <conditionalFormatting sqref="E352:E354">
    <cfRule type="expression" priority="494" aboveAverage="0" equalAverage="0" bottom="0" percent="0" rank="0" text="" dxfId="492">
      <formula>AND(#REF!="(*1)",#REF!=1,#REF!&lt;&gt;"R/W")</formula>
    </cfRule>
    <cfRule type="expression" priority="495" aboveAverage="0" equalAverage="0" bottom="0" percent="0" rank="0" text="" dxfId="493">
      <formula>AND(#REF!="(*1)",#REF!=0,#REF!&lt;&gt;"R/O",#REF!&lt;&gt;"")</formula>
    </cfRule>
    <cfRule type="expression" priority="496" aboveAverage="0" equalAverage="0" bottom="0" percent="0" rank="0" text="" dxfId="494">
      <formula>AND(#REF!="(*2)",#REF!=1,#REF!&lt;&gt;"R/W")</formula>
    </cfRule>
  </conditionalFormatting>
  <conditionalFormatting sqref="E351">
    <cfRule type="expression" priority="497" aboveAverage="0" equalAverage="0" bottom="0" percent="0" rank="0" text="" dxfId="495">
      <formula>AND(#REF!="(*1)",#REF!=1,#REF!&lt;&gt;"R/W")</formula>
    </cfRule>
    <cfRule type="expression" priority="498" aboveAverage="0" equalAverage="0" bottom="0" percent="0" rank="0" text="" dxfId="496">
      <formula>AND(#REF!="(*1)",#REF!=0,#REF!&lt;&gt;"R/O",#REF!&lt;&gt;"")</formula>
    </cfRule>
    <cfRule type="expression" priority="499" aboveAverage="0" equalAverage="0" bottom="0" percent="0" rank="0" text="" dxfId="497">
      <formula>AND(#REF!="(*2)",#REF!=1,#REF!&lt;&gt;"R/W")</formula>
    </cfRule>
  </conditionalFormatting>
  <conditionalFormatting sqref="E350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E355">
    <cfRule type="expression" priority="503" aboveAverage="0" equalAverage="0" bottom="0" percent="0" rank="0" text="" dxfId="501">
      <formula>AND(#REF!="(*1)",#REF!=1,#REF!&lt;&gt;"R/W")</formula>
    </cfRule>
    <cfRule type="expression" priority="504" aboveAverage="0" equalAverage="0" bottom="0" percent="0" rank="0" text="" dxfId="502">
      <formula>AND(#REF!="(*1)",#REF!=0,#REF!&lt;&gt;"R/O",#REF!&lt;&gt;"")</formula>
    </cfRule>
    <cfRule type="expression" priority="505" aboveAverage="0" equalAverage="0" bottom="0" percent="0" rank="0" text="" dxfId="503">
      <formula>AND(#REF!="(*2)",#REF!=1,#REF!&lt;&gt;"R/W")</formula>
    </cfRule>
  </conditionalFormatting>
  <conditionalFormatting sqref="E381">
    <cfRule type="expression" priority="506" aboveAverage="0" equalAverage="0" bottom="0" percent="0" rank="0" text="" dxfId="504">
      <formula>AND(#REF!="(*1)",#REF!=1,#REF!&lt;&gt;"R/W")</formula>
    </cfRule>
    <cfRule type="expression" priority="507" aboveAverage="0" equalAverage="0" bottom="0" percent="0" rank="0" text="" dxfId="505">
      <formula>AND(#REF!="(*1)",#REF!=0,#REF!&lt;&gt;"R/O",#REF!&lt;&gt;"")</formula>
    </cfRule>
    <cfRule type="expression" priority="508" aboveAverage="0" equalAverage="0" bottom="0" percent="0" rank="0" text="" dxfId="506">
      <formula>AND(#REF!="(*2)",#REF!=1,#REF!&lt;&gt;"R/W")</formula>
    </cfRule>
  </conditionalFormatting>
  <conditionalFormatting sqref="E378">
    <cfRule type="expression" priority="509" aboveAverage="0" equalAverage="0" bottom="0" percent="0" rank="0" text="" dxfId="507">
      <formula>AND(#REF!="(*1)",#REF!=1,#REF!&lt;&gt;"R/W")</formula>
    </cfRule>
    <cfRule type="expression" priority="510" aboveAverage="0" equalAverage="0" bottom="0" percent="0" rank="0" text="" dxfId="508">
      <formula>AND(#REF!="(*1)",#REF!=0,#REF!&lt;&gt;"R/O",#REF!&lt;&gt;"")</formula>
    </cfRule>
    <cfRule type="expression" priority="511" aboveAverage="0" equalAverage="0" bottom="0" percent="0" rank="0" text="" dxfId="509">
      <formula>AND(#REF!="(*2)",#REF!=1,#REF!&lt;&gt;"R/W")</formula>
    </cfRule>
  </conditionalFormatting>
  <conditionalFormatting sqref="E140">
    <cfRule type="expression" priority="512" aboveAverage="0" equalAverage="0" bottom="0" percent="0" rank="0" text="" dxfId="510">
      <formula>AND(#REF!="(*1)",#REF!=1,#REF!&lt;&gt;"R/W")</formula>
    </cfRule>
    <cfRule type="expression" priority="513" aboveAverage="0" equalAverage="0" bottom="0" percent="0" rank="0" text="" dxfId="511">
      <formula>AND(#REF!="(*1)",#REF!=0,#REF!&lt;&gt;"R/O",#REF!&lt;&gt;"")</formula>
    </cfRule>
    <cfRule type="expression" priority="514" aboveAverage="0" equalAverage="0" bottom="0" percent="0" rank="0" text="" dxfId="512">
      <formula>AND(#REF!="(*2)",#REF!=1,#REF!&lt;&gt;"R/W")</formula>
    </cfRule>
  </conditionalFormatting>
  <conditionalFormatting sqref="E369 E375 E68 E35 E130 E175">
    <cfRule type="expression" priority="515" aboveAverage="0" equalAverage="0" bottom="0" percent="0" rank="0" text="" dxfId="513">
      <formula>AND(#REF!="(*1)",#REF!=1,#REF!&lt;&gt;"R/W")</formula>
    </cfRule>
    <cfRule type="expression" priority="516" aboveAverage="0" equalAverage="0" bottom="0" percent="0" rank="0" text="" dxfId="514">
      <formula>AND(#REF!="(*1)",#REF!=0,#REF!&lt;&gt;"R/O",#REF!&lt;&gt;"")</formula>
    </cfRule>
    <cfRule type="expression" priority="517" aboveAverage="0" equalAverage="0" bottom="0" percent="0" rank="0" text="" dxfId="515">
      <formula>AND(#REF!="(*2)",#REF!=1,#REF!&lt;&gt;"R/W")</formula>
    </cfRule>
  </conditionalFormatting>
  <conditionalFormatting sqref="E180">
    <cfRule type="expression" priority="518" aboveAverage="0" equalAverage="0" bottom="0" percent="0" rank="0" text="" dxfId="516">
      <formula>AND(#REF!="(*1)",#REF!=1,#REF!&lt;&gt;"R/W")</formula>
    </cfRule>
    <cfRule type="expression" priority="519" aboveAverage="0" equalAverage="0" bottom="0" percent="0" rank="0" text="" dxfId="517">
      <formula>AND(#REF!="(*1)",#REF!=0,#REF!&lt;&gt;"R/O",#REF!&lt;&gt;"")</formula>
    </cfRule>
    <cfRule type="expression" priority="520" aboveAverage="0" equalAverage="0" bottom="0" percent="0" rank="0" text="" dxfId="518">
      <formula>AND(#REF!="(*2)",#REF!=1,#REF!&lt;&gt;"R/W")</formula>
    </cfRule>
  </conditionalFormatting>
  <conditionalFormatting sqref="E349">
    <cfRule type="expression" priority="521" aboveAverage="0" equalAverage="0" bottom="0" percent="0" rank="0" text="" dxfId="519">
      <formula>AND(#REF!="(*1)",#REF!=1,#REF!&lt;&gt;"R/W")</formula>
    </cfRule>
    <cfRule type="expression" priority="522" aboveAverage="0" equalAverage="0" bottom="0" percent="0" rank="0" text="" dxfId="520">
      <formula>AND(#REF!="(*1)",#REF!=0,#REF!&lt;&gt;"R/O",#REF!&lt;&gt;"")</formula>
    </cfRule>
    <cfRule type="expression" priority="523" aboveAverage="0" equalAverage="0" bottom="0" percent="0" rank="0" text="" dxfId="521">
      <formula>AND(#REF!="(*2)",#REF!=1,#REF!&lt;&gt;"R/W")</formula>
    </cfRule>
  </conditionalFormatting>
  <conditionalFormatting sqref="E294">
    <cfRule type="expression" priority="524" aboveAverage="0" equalAverage="0" bottom="0" percent="0" rank="0" text="" dxfId="522">
      <formula>AND(#REF!="(*1)",#REF!=1,#REF!&lt;&gt;"R/W")</formula>
    </cfRule>
    <cfRule type="expression" priority="525" aboveAverage="0" equalAverage="0" bottom="0" percent="0" rank="0" text="" dxfId="523">
      <formula>AND(#REF!="(*1)",#REF!=0,#REF!&lt;&gt;"R/O",#REF!&lt;&gt;"")</formula>
    </cfRule>
    <cfRule type="expression" priority="526" aboveAverage="0" equalAverage="0" bottom="0" percent="0" rank="0" text="" dxfId="524">
      <formula>AND(#REF!="(*2)",#REF!=1,#REF!&lt;&gt;"R/W")</formula>
    </cfRule>
  </conditionalFormatting>
  <conditionalFormatting sqref="E299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E299">
    <cfRule type="expression" priority="529" aboveAverage="0" equalAverage="0" bottom="0" percent="0" rank="0" text="" dxfId="527">
      <formula>AND(#REF!="(*1)",#REF!=1,#REF!&lt;&gt;"R/W")</formula>
    </cfRule>
    <cfRule type="expression" priority="530" aboveAverage="0" equalAverage="0" bottom="0" percent="0" rank="0" text="" dxfId="528">
      <formula>AND(#REF!="(*1)",#REF!=0,#REF!&lt;&gt;"R/O",#REF!&lt;&gt;"")</formula>
    </cfRule>
    <cfRule type="expression" priority="531" aboveAverage="0" equalAverage="0" bottom="0" percent="0" rank="0" text="" dxfId="529">
      <formula>AND(#REF!="(*2)",#REF!=1,#REF!&lt;&gt;"R/W")</formula>
    </cfRule>
  </conditionalFormatting>
  <conditionalFormatting sqref="F258:F25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150:F151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4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39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69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68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73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72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135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04:F205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203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207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234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F239:F24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F241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F266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F284">
    <cfRule type="expression" priority="568" aboveAverage="0" equalAverage="0" bottom="0" percent="0" rank="0" text="" dxfId="566">
      <formula>#REF!="(*2)"</formula>
    </cfRule>
    <cfRule type="expression" priority="569" aboveAverage="0" equalAverage="0" bottom="0" percent="0" rank="0" text="" dxfId="567">
      <formula>#REF!="(*1)"</formula>
    </cfRule>
  </conditionalFormatting>
  <conditionalFormatting sqref="F298 F300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F299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F302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06:F307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328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335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421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41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347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369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37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376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375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39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38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391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392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393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399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400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18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32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181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E181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E181">
    <cfRule type="expression" priority="618" aboveAverage="0" equalAverage="0" bottom="0" percent="0" rank="0" text="" dxfId="616">
      <formula>AND(#REF!="(*1)",#REF!=1,#REF!&lt;&gt;"R/W")</formula>
    </cfRule>
    <cfRule type="expression" priority="619" aboveAverage="0" equalAverage="0" bottom="0" percent="0" rank="0" text="" dxfId="617">
      <formula>AND(#REF!="(*1)",#REF!=0,#REF!&lt;&gt;"R/O",#REF!&lt;&gt;"")</formula>
    </cfRule>
    <cfRule type="expression" priority="620" aboveAverage="0" equalAverage="0" bottom="0" percent="0" rank="0" text="" dxfId="618">
      <formula>AND(#REF!="(*2)",#REF!=1,#REF!&lt;&gt;"R/W")</formula>
    </cfRule>
  </conditionalFormatting>
  <conditionalFormatting sqref="F308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308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E308">
    <cfRule type="expression" priority="625" aboveAverage="0" equalAverage="0" bottom="0" percent="0" rank="0" text="" dxfId="623">
      <formula>AND(#REF!="(*1)",#REF!=1,#REF!&lt;&gt;"R/W")</formula>
    </cfRule>
    <cfRule type="expression" priority="626" aboveAverage="0" equalAverage="0" bottom="0" percent="0" rank="0" text="" dxfId="624">
      <formula>AND(#REF!="(*1)",#REF!=0,#REF!&lt;&gt;"R/O",#REF!&lt;&gt;"")</formula>
    </cfRule>
    <cfRule type="expression" priority="627" aboveAverage="0" equalAverage="0" bottom="0" percent="0" rank="0" text="" dxfId="625">
      <formula>AND(#REF!="(*2)",#REF!=1,#REF!&lt;&gt;"R/W")</formula>
    </cfRule>
  </conditionalFormatting>
  <conditionalFormatting sqref="F183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182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E183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2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3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1,#REF!&lt;&gt;"R/W")</formula>
    </cfRule>
  </conditionalFormatting>
  <conditionalFormatting sqref="E182">
    <cfRule type="expression" priority="639" aboveAverage="0" equalAverage="0" bottom="0" percent="0" rank="0" text="" dxfId="637">
      <formula>AND(#REF!="(*1)",#REF!=1,#REF!&lt;&gt;"R/W")</formula>
    </cfRule>
    <cfRule type="expression" priority="640" aboveAverage="0" equalAverage="0" bottom="0" percent="0" rank="0" text="" dxfId="638">
      <formula>AND(#REF!="(*1)",#REF!=0,#REF!&lt;&gt;"R/O",#REF!&lt;&gt;"")</formula>
    </cfRule>
    <cfRule type="expression" priority="641" aboveAverage="0" equalAverage="0" bottom="0" percent="0" rank="0" text="" dxfId="639">
      <formula>AND(#REF!="(*2)",#REF!=1,#REF!&lt;&gt;"R/W")</formula>
    </cfRule>
  </conditionalFormatting>
  <conditionalFormatting sqref="F331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330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E331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33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331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E330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F386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C349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C348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F42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42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E42">
    <cfRule type="expression" priority="666" aboveAverage="0" equalAverage="0" bottom="0" percent="0" rank="0" text="" dxfId="664">
      <formula>AND(#REF!="(*1)",#REF!=1,#REF!&lt;&gt;"R/W")</formula>
    </cfRule>
    <cfRule type="expression" priority="667" aboveAverage="0" equalAverage="0" bottom="0" percent="0" rank="0" text="" dxfId="665">
      <formula>AND(#REF!="(*1)",#REF!=0,#REF!&lt;&gt;"R/O",#REF!&lt;&gt;"")</formula>
    </cfRule>
    <cfRule type="expression" priority="668" aboveAverage="0" equalAverage="0" bottom="0" percent="0" rank="0" text="" dxfId="666">
      <formula>AND(#REF!="(*2)",#REF!=1,#REF!&lt;&gt;"R/W")</formula>
    </cfRule>
  </conditionalFormatting>
  <conditionalFormatting sqref="F74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E74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E74">
    <cfRule type="expression" priority="673" aboveAverage="0" equalAverage="0" bottom="0" percent="0" rank="0" text="" dxfId="671">
      <formula>AND(#REF!="(*1)",#REF!=1,#REF!&lt;&gt;"R/W")</formula>
    </cfRule>
    <cfRule type="expression" priority="674" aboveAverage="0" equalAverage="0" bottom="0" percent="0" rank="0" text="" dxfId="672">
      <formula>AND(#REF!="(*1)",#REF!=0,#REF!&lt;&gt;"R/O",#REF!&lt;&gt;"")</formula>
    </cfRule>
    <cfRule type="expression" priority="675" aboveAverage="0" equalAverage="0" bottom="0" percent="0" rank="0" text="" dxfId="673">
      <formula>AND(#REF!="(*2)",#REF!=1,#REF!&lt;&gt;"R/W")</formula>
    </cfRule>
  </conditionalFormatting>
  <conditionalFormatting sqref="B295:C297 E295:F297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E295:E297">
    <cfRule type="expression" priority="678" aboveAverage="0" equalAverage="0" bottom="0" percent="0" rank="0" text="" dxfId="676">
      <formula>AND(#REF!="(*1)",#REF!=1,#REF!&lt;&gt;"R/W")</formula>
    </cfRule>
    <cfRule type="expression" priority="679" aboveAverage="0" equalAverage="0" bottom="0" percent="0" rank="0" text="" dxfId="677">
      <formula>AND(#REF!="(*1)",#REF!=0,#REF!&lt;&gt;"R/O",#REF!&lt;&gt;"")</formula>
    </cfRule>
    <cfRule type="expression" priority="680" aboveAverage="0" equalAverage="0" bottom="0" percent="0" rank="0" text="" dxfId="678">
      <formula>AND(#REF!="(*2)",#REF!=1,#REF!&lt;&gt;"R/W")</formula>
    </cfRule>
  </conditionalFormatting>
  <conditionalFormatting sqref="C295:C29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95:F297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67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E26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E267">
    <cfRule type="expression" priority="689" aboveAverage="0" equalAverage="0" bottom="0" percent="0" rank="0" text="" dxfId="687">
      <formula>AND(#REF!="(*1)",#REF!=1,#REF!&lt;&gt;"R/W")</formula>
    </cfRule>
    <cfRule type="expression" priority="690" aboveAverage="0" equalAverage="0" bottom="0" percent="0" rank="0" text="" dxfId="688">
      <formula>AND(#REF!="(*1)",#REF!=0,#REF!&lt;&gt;"R/O",#REF!&lt;&gt;"")</formula>
    </cfRule>
    <cfRule type="expression" priority="691" aboveAverage="0" equalAverage="0" bottom="0" percent="0" rank="0" text="" dxfId="689">
      <formula>AND(#REF!="(*2)",#REF!=1,#REF!&lt;&gt;"R/W")</formula>
    </cfRule>
  </conditionalFormatting>
  <conditionalFormatting sqref="F268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268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268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BUH mindre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01:14:51Z</cp:lastPrinted>
  <dcterms:modified xsi:type="dcterms:W3CDTF">2024-03-01T11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