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el over brugsstedsindstillinger</t>
  </si>
  <si>
    <t xml:space="preserve">Relevante enheder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Bemærkninge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12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Rum</t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~[3-06]°C, trin: 0,5°C
</t>
    </r>
    <r>
      <rPr>
        <b val="true"/>
        <sz val="10"/>
        <rFont val="Arial"/>
        <family val="2"/>
      </rPr>
      <t xml:space="preserve">23°C</t>
    </r>
  </si>
  <si>
    <t xml:space="preserve">Hovedzone </t>
  </si>
  <si>
    <t xml:space="preserve">2.4</t>
  </si>
  <si>
    <t xml:space="preserve">Kontrolpunktstilstand 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Ekstra zone </t>
  </si>
  <si>
    <t xml:space="preserve">3.4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Ekstra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22°C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1 LWT-zone
</t>
    </r>
    <r>
      <rPr>
        <b val="true"/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O</t>
  </si>
  <si>
    <t xml:space="preserve">1: Kun opvarmning</t>
  </si>
  <si>
    <t xml:space="preserve">Hastighedsbegrænsning for pumpe</t>
  </si>
  <si>
    <t xml:space="preserve">4.8.1</t>
  </si>
  <si>
    <t xml:space="preserve">[9-0E]</t>
  </si>
  <si>
    <r>
      <rPr>
        <sz val="10"/>
        <rFont val="Arial"/>
        <family val="2"/>
      </rPr>
      <t xml:space="preserve">0~8, trin: 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0°C, tri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Brugerindstillinger </t>
  </si>
  <si>
    <t xml:space="preserve">Støjsvag </t>
  </si>
  <si>
    <t xml:space="preserve">7.4.1</t>
  </si>
  <si>
    <r>
      <rPr>
        <b val="true"/>
        <sz val="10"/>
        <rFont val="Arial"/>
        <family val="2"/>
      </rPr>
      <t xml:space="preserve">0: FRA 
</t>
    </r>
    <r>
      <rPr>
        <sz val="10"/>
        <rFont val="Arial"/>
        <family val="2"/>
      </rPr>
      <t xml:space="preserve">1: Støjsvag 
2: Mere støjsvag 
3: Mest støjsvag 
4: Automatisk 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</t>
  </si>
  <si>
    <t xml:space="preserve">[E-03]</t>
  </si>
  <si>
    <t xml:space="preserve">BUH-type </t>
  </si>
  <si>
    <t xml:space="preserve">2: 3V (*1)
3: 6V (*2)
4: 9W (*3)</t>
  </si>
  <si>
    <t xml:space="preserve">[E-05]
[E-06]
[E-07]</t>
  </si>
  <si>
    <t xml:space="preserve">Varmt brugsvand </t>
  </si>
  <si>
    <t xml:space="preserve">3: Integreret</t>
  </si>
  <si>
    <t xml:space="preserve">[4-06]</t>
  </si>
  <si>
    <t xml:space="preserve">Nøddrift 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sk (normal rumopvarmning/DHW ON)
2: Auto red Rumopvarmning/DHW ON
3: Auto red Rumopvarmning/DHW OFF
4: RUMOPVARMNING ON/DHW OFF</t>
    </r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Ekstravarmer </t>
  </si>
  <si>
    <t xml:space="preserve">[5-0D]</t>
  </si>
  <si>
    <t xml:space="preserve">Spænding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tio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 nøddrift</t>
    </r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Yderligere kapacitet trin 2 </t>
  </si>
  <si>
    <t xml:space="preserve">R/O (*1)
R/W (*2) (*3)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0 kW (*1)
4kW (*2)
6kW (*3)</t>
    </r>
  </si>
  <si>
    <t xml:space="preserve">Tidspla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DHW-pumpe </t>
  </si>
  <si>
    <t xml:space="preserve">0: Nej
1: Sekundær ret.
2: Disinf. Shunt</t>
  </si>
  <si>
    <t xml:space="preserve">9.2.4</t>
  </si>
  <si>
    <t xml:space="preserve">[D-07]</t>
  </si>
  <si>
    <t xml:space="preserve">Sol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Balance: Deaktivere ekstra-varmeren (eller den eksterne ekstra varmekilde med et bivalent system) over balancetemperaturen for rumopvarmning?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H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Nøddrift</t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 </t>
  </si>
  <si>
    <t xml:space="preserve">9.6.1</t>
  </si>
  <si>
    <t xml:space="preserve">[5-02]</t>
  </si>
  <si>
    <t xml:space="preserve">Prioriteret rumopvarmning </t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BSH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Installatørindst.</t>
  </si>
  <si>
    <t xml:space="preserve">9.7</t>
  </si>
  <si>
    <t xml:space="preserve">[4-04]</t>
  </si>
  <si>
    <t xml:space="preserve">Forhindring af at vandrøret fryser til </t>
  </si>
  <si>
    <r>
      <rPr>
        <sz val="10"/>
        <rFont val="Arial"/>
        <family val="2"/>
      </rPr>
      <t xml:space="preserve">0: Periodisk
1: Konstan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 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t xml:space="preserve">Strømforsyning med reduceret pris pr. kWh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</t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 </t>
  </si>
  <si>
    <t xml:space="preserve">9.F</t>
  </si>
  <si>
    <t xml:space="preserve">[E-08]</t>
  </si>
  <si>
    <t xml:space="preserve">Strømbesparelsesfunktion </t>
  </si>
  <si>
    <t xml:space="preserve">9.G</t>
  </si>
  <si>
    <t xml:space="preserve">Deaktiver beskyttelser </t>
  </si>
  <si>
    <t xml:space="preserve">Oversigt brugsstedsindstillinger </t>
  </si>
  <si>
    <t xml:space="preserve">9.I</t>
  </si>
  <si>
    <t xml:space="preserve">[1-04]</t>
  </si>
  <si>
    <t xml:space="preserve">[1-05]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[1-0D]</t>
  </si>
  <si>
    <t xml:space="preserve">[1-0E]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t xml:space="preserve">Er automatisk genstart af enheden tilladt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[3-08]</t>
  </si>
  <si>
    <t xml:space="preserve">[3-09]</t>
  </si>
  <si>
    <t xml:space="preserve">[3-0D]</t>
  </si>
  <si>
    <t xml:space="preserve">Antiblokering af begge pumper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[4-0D]</t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ad er kapaciteten for bundpladevarmer?</t>
  </si>
  <si>
    <r>
      <rPr>
        <sz val="10"/>
        <rFont val="Arial"/>
        <family val="2"/>
      </rPr>
      <t xml:space="preserve">0~200 W, trin: 10 W
</t>
    </r>
    <r>
      <rPr>
        <b val="true"/>
        <sz val="10"/>
        <rFont val="Arial"/>
        <family val="2"/>
      </rPr>
      <t xml:space="preserve">0 W</t>
    </r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[7-07]</t>
  </si>
  <si>
    <t xml:space="preserve">BBR16 aktivering </t>
  </si>
  <si>
    <t xml:space="preserve">R/W
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[8-08]</t>
  </si>
  <si>
    <t xml:space="preserve">[8-09]</t>
  </si>
  <si>
    <t xml:space="preserve">Hvad er den ønskede komfort- hoved-LWT ved opvarmning?</t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[9-02]</t>
  </si>
  <si>
    <t xml:space="preserve">[9-03]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[9-07]</t>
  </si>
  <si>
    <t xml:space="preserve">[9-08]</t>
  </si>
  <si>
    <t xml:space="preserve">[9-09]</t>
  </si>
  <si>
    <t xml:space="preserve">Hvad er det tilladte undershoot ved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°C</t>
    </r>
  </si>
  <si>
    <t xml:space="preserve">Pumpe hastighedsbegrænsning ekstra zone</t>
  </si>
  <si>
    <t xml:space="preserve">Pumpe hastighedsbegrænsning hovedzone</t>
  </si>
  <si>
    <t xml:space="preserve">[C-00]</t>
  </si>
  <si>
    <t xml:space="preserve">Varmt vand til boligen prioriteret.</t>
  </si>
  <si>
    <t xml:space="preserve">1: Varmepumpe prioriteret</t>
  </si>
  <si>
    <t xml:space="preserve">[C-01]</t>
  </si>
  <si>
    <t xml:space="preserve">Er en ekstern ekstra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0: Nej</t>
  </si>
  <si>
    <t xml:space="preserve">Bruges en ekstern kWh-måler til effektmåling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A]</t>
  </si>
  <si>
    <t xml:space="preserve">[E-0B]</t>
  </si>
  <si>
    <t xml:space="preserve">Er et bizonesæt installeret?</t>
  </si>
  <si>
    <t xml:space="preserve">1: Ja</t>
  </si>
  <si>
    <t xml:space="preserve">[E-0C]</t>
  </si>
  <si>
    <t xml:space="preserve">[E-0D]</t>
  </si>
  <si>
    <t xml:space="preserve">Findes der glykol i systemet?</t>
  </si>
  <si>
    <t xml:space="preserve">[E-0E]</t>
  </si>
  <si>
    <t xml:space="preserve">Pumpedrift tilladt uden for område.</t>
  </si>
  <si>
    <t xml:space="preserve">[F-01]</t>
  </si>
  <si>
    <t xml:space="preserve">[F-02]</t>
  </si>
  <si>
    <t xml:space="preserve">Bundpladevarmer TIL-temperatur.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undpladevarmer hysterese.</t>
  </si>
  <si>
    <r>
      <rPr>
        <sz val="10"/>
        <rFont val="Arial"/>
        <family val="2"/>
      </rPr>
      <t xml:space="preserve">2~5°C, tri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dpladevarmer tilsluttet?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[F-0C]</t>
  </si>
  <si>
    <t xml:space="preserve">Hvad pumpe- driftstilstanden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76.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5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76.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76.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5.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